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amtech" sheetId="1" state="visible" r:id="rId2"/>
    <sheet name="Fakultativ" sheetId="2" state="visible" r:id="rId3"/>
    <sheet name="Bilant" sheetId="3" state="visible" r:id="rId4"/>
  </sheets>
  <definedNames>
    <definedName function="false" hidden="false" localSheetId="2" name="_xlnm.Print_Area" vbProcedure="false">Bilant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99">
  <si>
    <t xml:space="preserve">Codul disciplinei</t>
  </si>
  <si>
    <t xml:space="preserve">Categoria disciplinei</t>
  </si>
  <si>
    <t xml:space="preserve">Denumirea disciplinei</t>
  </si>
  <si>
    <t xml:space="preserve">Tipul disciplinei</t>
  </si>
  <si>
    <t xml:space="preserve">Credite</t>
  </si>
  <si>
    <t xml:space="preserve">Nr.ore săptămânal</t>
  </si>
  <si>
    <t xml:space="preserve">Ore/Semestru</t>
  </si>
  <si>
    <t xml:space="preserve">Condiţionări</t>
  </si>
  <si>
    <t xml:space="preserve">C</t>
  </si>
  <si>
    <t xml:space="preserve">S</t>
  </si>
  <si>
    <t xml:space="preserve">L</t>
  </si>
  <si>
    <t xml:space="preserve">P</t>
  </si>
  <si>
    <t xml:space="preserve">Felul verificării</t>
  </si>
  <si>
    <t xml:space="preserve">TOC</t>
  </si>
  <si>
    <t xml:space="preserve">TOA</t>
  </si>
  <si>
    <t xml:space="preserve">TO</t>
  </si>
  <si>
    <t xml:space="preserve">SI</t>
  </si>
  <si>
    <t xml:space="preserve">di sum</t>
  </si>
  <si>
    <t xml:space="preserve">do sum</t>
  </si>
  <si>
    <t xml:space="preserve">DI</t>
  </si>
  <si>
    <t xml:space="preserve">DO</t>
  </si>
  <si>
    <t xml:space="preserve">F</t>
  </si>
  <si>
    <t xml:space="preserve">D</t>
  </si>
  <si>
    <t xml:space="preserve">F sum</t>
  </si>
  <si>
    <t xml:space="preserve">D sum/an</t>
  </si>
  <si>
    <t xml:space="preserve">S sum/an</t>
  </si>
  <si>
    <t xml:space="preserve">C sum/an</t>
  </si>
  <si>
    <t xml:space="preserve">Semestrul 1 (Anul I)</t>
  </si>
  <si>
    <t xml:space="preserve">MBEM0011</t>
  </si>
  <si>
    <t xml:space="preserve">Analiză matematică</t>
  </si>
  <si>
    <t xml:space="preserve">Ex</t>
  </si>
  <si>
    <t xml:space="preserve">MBEM0081</t>
  </si>
  <si>
    <t xml:space="preserve">Algebră liniară, geometrie analitică şi diferenţială</t>
  </si>
  <si>
    <t xml:space="preserve">MBEF0011</t>
  </si>
  <si>
    <t xml:space="preserve">Fizică I</t>
  </si>
  <si>
    <t xml:space="preserve">MBEI0401</t>
  </si>
  <si>
    <t xml:space="preserve">Programarea calculatoarelor şi limbaje de programare I</t>
  </si>
  <si>
    <t xml:space="preserve">MBEM0151 </t>
  </si>
  <si>
    <t xml:space="preserve">Matematica discreta</t>
  </si>
  <si>
    <t xml:space="preserve">MBME0101</t>
  </si>
  <si>
    <t xml:space="preserve">Proiectare logica</t>
  </si>
  <si>
    <t xml:space="preserve">MBSX0011</t>
  </si>
  <si>
    <t xml:space="preserve">Educaţie fizică I</t>
  </si>
  <si>
    <t xml:space="preserve">A/R</t>
  </si>
  <si>
    <t xml:space="preserve">MBHX0011</t>
  </si>
  <si>
    <t xml:space="preserve">Limba engleză I</t>
  </si>
  <si>
    <t xml:space="preserve">Limba germana I</t>
  </si>
  <si>
    <t xml:space="preserve">TO-TAL</t>
  </si>
  <si>
    <t xml:space="preserve">5Ex+2C+ 1A/R</t>
  </si>
  <si>
    <t xml:space="preserve">Semestrul 2 (Anul I)</t>
  </si>
  <si>
    <t xml:space="preserve">MBEI0402</t>
  </si>
  <si>
    <t xml:space="preserve">Programarea calculatoarelor şi limbaje de programare II</t>
  </si>
  <si>
    <t xml:space="preserve">MBEF0012</t>
  </si>
  <si>
    <t xml:space="preserve">Fizică II</t>
  </si>
  <si>
    <t xml:space="preserve">MBME0131</t>
  </si>
  <si>
    <t xml:space="preserve">Dispozitive electronice</t>
  </si>
  <si>
    <t xml:space="preserve">MBEI0041</t>
  </si>
  <si>
    <t xml:space="preserve">Structuri de date şi algoritmi</t>
  </si>
  <si>
    <t xml:space="preserve">MBMV0010</t>
  </si>
  <si>
    <t xml:space="preserve">Electrotehnică</t>
  </si>
  <si>
    <t xml:space="preserve">MBME0041</t>
  </si>
  <si>
    <t xml:space="preserve">Electronica digitala</t>
  </si>
  <si>
    <t xml:space="preserve">MBSX0012</t>
  </si>
  <si>
    <t xml:space="preserve">Educaţie fizică II</t>
  </si>
  <si>
    <t xml:space="preserve">MBHX0012</t>
  </si>
  <si>
    <t xml:space="preserve">Limba engleză II</t>
  </si>
  <si>
    <t xml:space="preserve">Limba germana II</t>
  </si>
  <si>
    <t xml:space="preserve">Semestrul 3 (Anul II)</t>
  </si>
  <si>
    <t xml:space="preserve">MBEM0111</t>
  </si>
  <si>
    <t xml:space="preserve">Matematici speciale</t>
  </si>
  <si>
    <t xml:space="preserve">MBMS0191</t>
  </si>
  <si>
    <t xml:space="preserve">Arhitectura sistemelor de calcul</t>
  </si>
  <si>
    <t xml:space="preserve">MBEI0381</t>
  </si>
  <si>
    <t xml:space="preserve">Programare shell şi utilizare UNIX</t>
  </si>
  <si>
    <t xml:space="preserve">MBEI0131</t>
  </si>
  <si>
    <t xml:space="preserve">Baze de date I</t>
  </si>
  <si>
    <t xml:space="preserve">MBEI0141</t>
  </si>
  <si>
    <t xml:space="preserve">Programarea orientată pe obiecte</t>
  </si>
  <si>
    <t xml:space="preserve">MBEI0151</t>
  </si>
  <si>
    <t xml:space="preserve">Teoria grafurilor</t>
  </si>
  <si>
    <t xml:space="preserve">MBSX0013</t>
  </si>
  <si>
    <t xml:space="preserve">Educaţie fizică III</t>
  </si>
  <si>
    <t xml:space="preserve">MBHX0013</t>
  </si>
  <si>
    <t xml:space="preserve">Limba engleză III</t>
  </si>
  <si>
    <t xml:space="preserve">Limba germana III</t>
  </si>
  <si>
    <t xml:space="preserve">XXXXXX</t>
  </si>
  <si>
    <t xml:space="preserve">Semestrul 4 (Anul II)</t>
  </si>
  <si>
    <t xml:space="preserve">MBEI0123</t>
  </si>
  <si>
    <t xml:space="preserve">Sisteme de operare</t>
  </si>
  <si>
    <t xml:space="preserve">MBEM0103</t>
  </si>
  <si>
    <t xml:space="preserve">Metode numerice</t>
  </si>
  <si>
    <t xml:space="preserve">Teoria sistemelor</t>
  </si>
  <si>
    <t xml:space="preserve">MBMV0021</t>
  </si>
  <si>
    <t xml:space="preserve">Măsurători electronice, senzori şi traductoare</t>
  </si>
  <si>
    <t xml:space="preserve">Programarea calculatoarelor şi limbaje de programare III</t>
  </si>
  <si>
    <t xml:space="preserve">MBEI0191</t>
  </si>
  <si>
    <t xml:space="preserve">Programare logică și funcțională</t>
  </si>
  <si>
    <t xml:space="preserve">MBSX0014</t>
  </si>
  <si>
    <t xml:space="preserve">Educaţie fizică IV</t>
  </si>
  <si>
    <t xml:space="preserve">MBHX0014</t>
  </si>
  <si>
    <t xml:space="preserve">Limba engleză IV</t>
  </si>
  <si>
    <t xml:space="preserve">Limba germana IV</t>
  </si>
  <si>
    <t xml:space="preserve">MBMS0012</t>
  </si>
  <si>
    <t xml:space="preserve">Practică I</t>
  </si>
  <si>
    <t xml:space="preserve">85 ore</t>
  </si>
  <si>
    <t xml:space="preserve">5Ex+3C+1A/R</t>
  </si>
  <si>
    <t xml:space="preserve">Semestrul 5 (Anul III)</t>
  </si>
  <si>
    <t xml:space="preserve">MBEI0172</t>
  </si>
  <si>
    <t xml:space="preserve">Limbaje formale şi translatoare</t>
  </si>
  <si>
    <t xml:space="preserve">MBEM0131</t>
  </si>
  <si>
    <t xml:space="preserve">Probabilitati si statistica</t>
  </si>
  <si>
    <t xml:space="preserve">Sabloane de proiectare</t>
  </si>
  <si>
    <t xml:space="preserve">MBMS0151</t>
  </si>
  <si>
    <t xml:space="preserve">Ingineria programelor</t>
  </si>
  <si>
    <t xml:space="preserve">MBMS0091</t>
  </si>
  <si>
    <t xml:space="preserve">Reţele de calculatoare</t>
  </si>
  <si>
    <t xml:space="preserve">MBMS0051</t>
  </si>
  <si>
    <t xml:space="preserve">Prelucrarea imaginilor</t>
  </si>
  <si>
    <t xml:space="preserve">MBMS0130</t>
  </si>
  <si>
    <t xml:space="preserve">Optimizări</t>
  </si>
  <si>
    <t xml:space="preserve">5Ex+2C</t>
  </si>
  <si>
    <t xml:space="preserve">Semestrul 6 (Anul III)</t>
  </si>
  <si>
    <t xml:space="preserve">MBEI0132</t>
  </si>
  <si>
    <t xml:space="preserve">Baze de date II</t>
  </si>
  <si>
    <t xml:space="preserve">MBMS0161</t>
  </si>
  <si>
    <t xml:space="preserve">Proiectare cu microprocesoare</t>
  </si>
  <si>
    <t xml:space="preserve">MBEI0111</t>
  </si>
  <si>
    <t xml:space="preserve">Inteligenţă artificială</t>
  </si>
  <si>
    <t xml:space="preserve">MBEI0211</t>
  </si>
  <si>
    <t xml:space="preserve">Tehnologii Web</t>
  </si>
  <si>
    <t xml:space="preserve">MBMS0141</t>
  </si>
  <si>
    <t xml:space="preserve">Sisteme distribuite</t>
  </si>
  <si>
    <t xml:space="preserve">MBMS0181</t>
  </si>
  <si>
    <t xml:space="preserve">Retele locale de calc </t>
  </si>
  <si>
    <t xml:space="preserve">MBMV0171</t>
  </si>
  <si>
    <t xml:space="preserve">Echipamente periferice şi interfeţe</t>
  </si>
  <si>
    <t xml:space="preserve">MBMS0231</t>
  </si>
  <si>
    <t xml:space="preserve">Sisteme de conducere cu calculatoare</t>
  </si>
  <si>
    <t xml:space="preserve">MBEI0241</t>
  </si>
  <si>
    <t xml:space="preserve">Teoria codurilor</t>
  </si>
  <si>
    <t xml:space="preserve">Practică II</t>
  </si>
  <si>
    <t xml:space="preserve">5Ex+3C</t>
  </si>
  <si>
    <t xml:space="preserve">Semestrul 7 (Anul IV)</t>
  </si>
  <si>
    <t xml:space="preserve">MBGP0011 </t>
  </si>
  <si>
    <t xml:space="preserve">Marketing</t>
  </si>
  <si>
    <t xml:space="preserve">MBMV0061</t>
  </si>
  <si>
    <t xml:space="preserve">Modelare si simulare</t>
  </si>
  <si>
    <t xml:space="preserve">MBEI0761</t>
  </si>
  <si>
    <t xml:space="preserve">Programarea aplicaţiilor pentru dispozitive mobile</t>
  </si>
  <si>
    <t xml:space="preserve">MBMV0201</t>
  </si>
  <si>
    <t xml:space="preserve">Algoritmi paraleli şi distribuiţi</t>
  </si>
  <si>
    <t xml:space="preserve">MBME0061</t>
  </si>
  <si>
    <t xml:space="preserve">Circuite digitale reconfigurabile</t>
  </si>
  <si>
    <t xml:space="preserve">Administrarea sistemelor de operare </t>
  </si>
  <si>
    <t xml:space="preserve">Elemente de modelare 3D</t>
  </si>
  <si>
    <t xml:space="preserve">MBMR0161</t>
  </si>
  <si>
    <t xml:space="preserve">Robotica</t>
  </si>
  <si>
    <t xml:space="preserve">Programarea clientului web</t>
  </si>
  <si>
    <t xml:space="preserve">MBMV0111</t>
  </si>
  <si>
    <t xml:space="preserve">Automate şi microprogramare</t>
  </si>
  <si>
    <t xml:space="preserve">MBME0301 </t>
  </si>
  <si>
    <t xml:space="preserve">Tehnologii moderne</t>
  </si>
  <si>
    <t xml:space="preserve">Semestrul 8 (Anul IV)</t>
  </si>
  <si>
    <t xml:space="preserve">MBEI0232</t>
  </si>
  <si>
    <t xml:space="preserve">Criptografie şi securitatea informaţiei </t>
  </si>
  <si>
    <t xml:space="preserve">Testare software</t>
  </si>
  <si>
    <t xml:space="preserve">MBMS0101</t>
  </si>
  <si>
    <t xml:space="preserve">Prelucrarea digitală a semnalelor</t>
  </si>
  <si>
    <t xml:space="preserve">MBMS0081</t>
  </si>
  <si>
    <t xml:space="preserve">Proiectare interfeţe utilizator</t>
  </si>
  <si>
    <t xml:space="preserve">MBMV0141</t>
  </si>
  <si>
    <t xml:space="preserve">Sisteme SCADA şi comunicaţii industriale</t>
  </si>
  <si>
    <t xml:space="preserve">Introducere în machine learning</t>
  </si>
  <si>
    <t xml:space="preserve">MBGM0021</t>
  </si>
  <si>
    <t xml:space="preserve">Sisteme de asigurare a calității</t>
  </si>
  <si>
    <t xml:space="preserve">MBGM0011</t>
  </si>
  <si>
    <t xml:space="preserve">Management</t>
  </si>
  <si>
    <t xml:space="preserve">MBML0011</t>
  </si>
  <si>
    <t xml:space="preserve">Practică pentru elaborarea proiectului de diplomă</t>
  </si>
  <si>
    <t xml:space="preserve">MBGM0061</t>
  </si>
  <si>
    <t xml:space="preserve">Managementul proiectelor</t>
  </si>
  <si>
    <t xml:space="preserve">4Ex+3C</t>
  </si>
  <si>
    <t xml:space="preserve">Practica</t>
  </si>
  <si>
    <t xml:space="preserve">DO/(DI+DO)</t>
  </si>
  <si>
    <t xml:space="preserve">Numar total de ore intre 3152 – 3376</t>
  </si>
  <si>
    <t xml:space="preserve">min. 17% </t>
  </si>
  <si>
    <t xml:space="preserve">min. 38% </t>
  </si>
  <si>
    <t xml:space="preserve">min. 25%</t>
  </si>
  <si>
    <t xml:space="preserve">max. 8%.</t>
  </si>
  <si>
    <t xml:space="preserve">in plus fata de minim:</t>
  </si>
  <si>
    <t xml:space="preserve">Raport curs-aplicatie</t>
  </si>
  <si>
    <t xml:space="preserve">se mai pot adauga</t>
  </si>
  <si>
    <t xml:space="preserve">? Practica</t>
  </si>
  <si>
    <t xml:space="preserve">A. DISCIPLINE OPŢIONALE:</t>
  </si>
  <si>
    <t xml:space="preserve">Semestrul I</t>
  </si>
  <si>
    <t xml:space="preserve">Limba germană I</t>
  </si>
  <si>
    <t xml:space="preserve">Semestrul II</t>
  </si>
  <si>
    <t xml:space="preserve">Limba germană II</t>
  </si>
  <si>
    <t xml:space="preserve">Semestrul III</t>
  </si>
  <si>
    <t xml:space="preserve">Limba germană III</t>
  </si>
  <si>
    <t xml:space="preserve">Limba germ. II</t>
  </si>
  <si>
    <t xml:space="preserve">Semestrul IV</t>
  </si>
  <si>
    <t xml:space="preserve">Limba germană IV</t>
  </si>
  <si>
    <t xml:space="preserve">Retele Locale de calculatoare</t>
  </si>
  <si>
    <t xml:space="preserve">Administrarea sistemelor de operare</t>
  </si>
  <si>
    <t xml:space="preserve">Introducere in machine learning</t>
  </si>
  <si>
    <t xml:space="preserve">Sisteme de asigurare a calităţii</t>
  </si>
  <si>
    <t xml:space="preserve">B. DISCIPLINE FACULTATIVE:</t>
  </si>
  <si>
    <t xml:space="preserve">MBEM0181</t>
  </si>
  <si>
    <t xml:space="preserve">Capitole speciale de matematică</t>
  </si>
  <si>
    <t xml:space="preserve">DF</t>
  </si>
  <si>
    <t xml:space="preserve">MBHX0041</t>
  </si>
  <si>
    <t xml:space="preserve">Limba română începători I</t>
  </si>
  <si>
    <t xml:space="preserve">Limba engleză începători I</t>
  </si>
  <si>
    <t xml:space="preserve">Limba germană începători I</t>
  </si>
  <si>
    <t xml:space="preserve">MBHM0011</t>
  </si>
  <si>
    <t xml:space="preserve">Istoria culturii I</t>
  </si>
  <si>
    <t xml:space="preserve">PBHQ0011</t>
  </si>
  <si>
    <t xml:space="preserve">Psihologia educaţiei</t>
  </si>
  <si>
    <t xml:space="preserve">1Ex+4C</t>
  </si>
  <si>
    <t xml:space="preserve">MBEI0371</t>
  </si>
  <si>
    <t xml:space="preserve">Capitole speciale de informatică</t>
  </si>
  <si>
    <t xml:space="preserve">MBHX0042</t>
  </si>
  <si>
    <t xml:space="preserve">Limba română începători II</t>
  </si>
  <si>
    <t xml:space="preserve">Limba engleză începători II</t>
  </si>
  <si>
    <t xml:space="preserve">Limba germană începători II</t>
  </si>
  <si>
    <t xml:space="preserve">MBHM0012</t>
  </si>
  <si>
    <t xml:space="preserve">Istoria culturii II</t>
  </si>
  <si>
    <t xml:space="preserve">PBHQ0021</t>
  </si>
  <si>
    <t xml:space="preserve">Pedagogie I</t>
  </si>
  <si>
    <t xml:space="preserve">MBHM0013</t>
  </si>
  <si>
    <t xml:space="preserve">Istoria culturii III</t>
  </si>
  <si>
    <t xml:space="preserve">PBHQ0031</t>
  </si>
  <si>
    <t xml:space="preserve">Pedagogie II</t>
  </si>
  <si>
    <t xml:space="preserve">1Ex+3C</t>
  </si>
  <si>
    <t xml:space="preserve">MBHM0014</t>
  </si>
  <si>
    <t xml:space="preserve">Istoria culturii IV</t>
  </si>
  <si>
    <t xml:space="preserve">PBHQ0098</t>
  </si>
  <si>
    <t xml:space="preserve">Didactica specialităţii -Tehnologie</t>
  </si>
  <si>
    <t xml:space="preserve">MBMV0211</t>
  </si>
  <si>
    <t xml:space="preserve">Retele de telefonie IP</t>
  </si>
  <si>
    <t xml:space="preserve">PBHQ0054</t>
  </si>
  <si>
    <t xml:space="preserve">Practică pedagogică în învăţământul preuniversitar 1</t>
  </si>
  <si>
    <t xml:space="preserve">PBHQ0061</t>
  </si>
  <si>
    <t xml:space="preserve">Instruire asistată de calculator</t>
  </si>
  <si>
    <t xml:space="preserve">E</t>
  </si>
  <si>
    <t xml:space="preserve">1E+4C</t>
  </si>
  <si>
    <t xml:space="preserve">MBMV0181</t>
  </si>
  <si>
    <t xml:space="preserve">Sisteme de telecomunicaţii</t>
  </si>
  <si>
    <t xml:space="preserve">PBHQ0071</t>
  </si>
  <si>
    <t xml:space="preserve">Managementul clasei de elevi</t>
  </si>
  <si>
    <t xml:space="preserve">PBHQ0055</t>
  </si>
  <si>
    <t xml:space="preserve">Practică pedagogică în învăţământul preuniversitar 2</t>
  </si>
  <si>
    <t xml:space="preserve">1Ex+5C</t>
  </si>
  <si>
    <t xml:space="preserve">Bilanţ general I</t>
  </si>
  <si>
    <t xml:space="preserve">Nr. crt.</t>
  </si>
  <si>
    <t xml:space="preserve">Disciplina</t>
  </si>
  <si>
    <t xml:space="preserve">ARACIS</t>
  </si>
  <si>
    <t xml:space="preserve">Nr. de ore</t>
  </si>
  <si>
    <t xml:space="preserve">Total</t>
  </si>
  <si>
    <t xml:space="preserve">Nr. credite</t>
  </si>
  <si>
    <t xml:space="preserve">An I</t>
  </si>
  <si>
    <t xml:space="preserve">An II</t>
  </si>
  <si>
    <t xml:space="preserve">An III</t>
  </si>
  <si>
    <t xml:space="preserve">An IV</t>
  </si>
  <si>
    <t xml:space="preserve">ore</t>
  </si>
  <si>
    <t xml:space="preserve">%</t>
  </si>
  <si>
    <t xml:space="preserve">Obligatorii</t>
  </si>
  <si>
    <t xml:space="preserve">&lt;90%</t>
  </si>
  <si>
    <t xml:space="preserve">Opţionale</t>
  </si>
  <si>
    <t xml:space="preserve">&gt;10%</t>
  </si>
  <si>
    <t xml:space="preserve">TOTAL</t>
  </si>
  <si>
    <t xml:space="preserve">Bilanţ general II</t>
  </si>
  <si>
    <t xml:space="preserve">Fundamentale (F)</t>
  </si>
  <si>
    <t xml:space="preserve">&gt;17%</t>
  </si>
  <si>
    <t xml:space="preserve">De domeniu (D)</t>
  </si>
  <si>
    <t xml:space="preserve">&gt;38%</t>
  </si>
  <si>
    <t xml:space="preserve">De specialitate (S)</t>
  </si>
  <si>
    <t xml:space="preserve">&gt;25%</t>
  </si>
  <si>
    <t xml:space="preserve">Complementare ( C)</t>
  </si>
  <si>
    <t xml:space="preserve">&lt;8%</t>
  </si>
  <si>
    <t xml:space="preserve">Bilanţ general III (Bilanţul orelor de curs şi aplicaţii)</t>
  </si>
  <si>
    <t xml:space="preserve">Standarde specifice ARACIS</t>
  </si>
  <si>
    <t xml:space="preserve">Raport Curs/Aplicaţii</t>
  </si>
  <si>
    <t xml:space="preserve">Curs</t>
  </si>
  <si>
    <t xml:space="preserve">Raport curs/aplicatii 1/1+/-20%</t>
  </si>
  <si>
    <t xml:space="preserve">Aplicaţii, inclusiv practica</t>
  </si>
  <si>
    <t xml:space="preserve">Bilanţ general IV (Bilanţul formelor de evaluare)</t>
  </si>
  <si>
    <t xml:space="preserve">Nr.</t>
  </si>
  <si>
    <t xml:space="preserve">Examene</t>
  </si>
  <si>
    <t xml:space="preserve">Minim 50%</t>
  </si>
  <si>
    <t xml:space="preserve">Colocvii</t>
  </si>
  <si>
    <t xml:space="preserve">Prescurtari:  </t>
  </si>
  <si>
    <t xml:space="preserve">Discipline fundamentale –F, discipline de domeniu –D, discipline de specialitate –S, discipline complementare –C,</t>
  </si>
  <si>
    <t xml:space="preserve">Discipline impuse- DI, Discipline optionale- DO, Discipline facultative -DF, </t>
  </si>
  <si>
    <t xml:space="preserve">Curs-C, Seminar-S, Lucrări de laborator- L, Proiecte- P,</t>
  </si>
  <si>
    <t xml:space="preserve">Examene- Ex, Verificari pe parcurs VP, Colocvii C, </t>
  </si>
  <si>
    <t xml:space="preserve">Total ore de curs -TOC, Total ore de seminarii, laboratoare, proiecte- TOA, Totalul orelor de contact- TO, Totalul orelor programate pentru studiu individual SI.</t>
  </si>
  <si>
    <t xml:space="preserve">Obs. Creditele aferente disciplinei Educație fizică sunt alocate peste cele 30 de credite / semestr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%"/>
    <numFmt numFmtId="168" formatCode="0"/>
    <numFmt numFmtId="169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339966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trike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4" xfId="23"/>
    <cellStyle name="Normál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7.85"/>
    <col collapsed="false" customWidth="true" hidden="false" outlineLevel="0" max="12" min="11" style="0" width="5.99"/>
    <col collapsed="false" customWidth="true" hidden="false" outlineLevel="0" max="13" min="13" style="0" width="6.85"/>
    <col collapsed="false" customWidth="true" hidden="false" outlineLevel="0" max="14" min="14" style="0" width="5.71"/>
    <col collapsed="false" customWidth="true" hidden="false" outlineLevel="0" max="15" min="15" style="0" width="9.85"/>
    <col collapsed="false" customWidth="true" hidden="false" outlineLevel="0" max="16" min="16" style="0" width="41.99"/>
    <col collapsed="false" customWidth="true" hidden="false" outlineLevel="0" max="18" min="17" style="0" width="6.85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1" min="21" style="0" width="3.85"/>
    <col collapsed="false" customWidth="true" hidden="false" outlineLevel="0" max="24" min="23" style="0" width="8.41"/>
    <col collapsed="false" customWidth="true" hidden="false" outlineLevel="0" max="25" min="25" style="0" width="8.28"/>
    <col collapsed="false" customWidth="true" hidden="false" outlineLevel="0" max="26" min="26" style="0" width="7.99"/>
  </cols>
  <sheetData>
    <row r="1" customFormat="false" ht="33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/>
      <c r="H1" s="4"/>
      <c r="I1" s="4"/>
      <c r="J1" s="5"/>
      <c r="K1" s="4" t="s">
        <v>6</v>
      </c>
      <c r="L1" s="4"/>
      <c r="M1" s="4"/>
      <c r="N1" s="4"/>
      <c r="O1" s="6" t="s">
        <v>7</v>
      </c>
    </row>
    <row r="2" customFormat="false" ht="81" hidden="false" customHeight="true" outlineLevel="0" collapsed="false">
      <c r="A2" s="1"/>
      <c r="B2" s="2"/>
      <c r="C2" s="3"/>
      <c r="D2" s="2"/>
      <c r="E2" s="2"/>
      <c r="F2" s="7" t="s">
        <v>8</v>
      </c>
      <c r="G2" s="7" t="s">
        <v>9</v>
      </c>
      <c r="H2" s="7" t="s">
        <v>10</v>
      </c>
      <c r="I2" s="7" t="s">
        <v>11</v>
      </c>
      <c r="J2" s="8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6"/>
      <c r="R2" s="10" t="s">
        <v>17</v>
      </c>
      <c r="S2" s="10" t="s">
        <v>18</v>
      </c>
      <c r="T2" s="11" t="s">
        <v>19</v>
      </c>
      <c r="U2" s="11" t="s">
        <v>20</v>
      </c>
      <c r="W2" s="11" t="s">
        <v>21</v>
      </c>
      <c r="X2" s="11" t="s">
        <v>22</v>
      </c>
      <c r="Y2" s="11" t="s">
        <v>9</v>
      </c>
      <c r="Z2" s="11" t="s">
        <v>8</v>
      </c>
      <c r="AB2" s="11" t="s">
        <v>23</v>
      </c>
      <c r="AC2" s="11" t="s">
        <v>24</v>
      </c>
      <c r="AD2" s="11" t="s">
        <v>25</v>
      </c>
      <c r="AE2" s="11" t="s">
        <v>26</v>
      </c>
    </row>
    <row r="3" customFormat="false" ht="15" hidden="false" customHeight="false" outlineLevel="0" collapsed="false">
      <c r="A3" s="12"/>
      <c r="B3" s="13"/>
      <c r="C3" s="14" t="s">
        <v>27</v>
      </c>
      <c r="D3" s="15"/>
      <c r="E3" s="15"/>
      <c r="F3" s="15"/>
      <c r="G3" s="15"/>
      <c r="H3" s="15"/>
      <c r="I3" s="13"/>
      <c r="J3" s="15"/>
      <c r="K3" s="15"/>
      <c r="L3" s="15"/>
      <c r="M3" s="15"/>
      <c r="N3" s="15"/>
      <c r="O3" s="16"/>
    </row>
    <row r="4" customFormat="false" ht="15" hidden="false" customHeight="false" outlineLevel="0" collapsed="false">
      <c r="A4" s="17" t="s">
        <v>28</v>
      </c>
      <c r="B4" s="18" t="s">
        <v>21</v>
      </c>
      <c r="C4" s="19" t="s">
        <v>29</v>
      </c>
      <c r="D4" s="18" t="s">
        <v>19</v>
      </c>
      <c r="E4" s="18" t="n">
        <v>5</v>
      </c>
      <c r="F4" s="18" t="n">
        <v>3</v>
      </c>
      <c r="G4" s="18" t="n">
        <v>2</v>
      </c>
      <c r="H4" s="18" t="n">
        <v>0</v>
      </c>
      <c r="I4" s="18" t="n">
        <v>0</v>
      </c>
      <c r="J4" s="18" t="s">
        <v>30</v>
      </c>
      <c r="K4" s="18" t="n">
        <f aca="false">F4*14</f>
        <v>42</v>
      </c>
      <c r="L4" s="18" t="n">
        <f aca="false">(G4+H4+I4)*14</f>
        <v>28</v>
      </c>
      <c r="M4" s="18" t="n">
        <f aca="false">K4+L4</f>
        <v>70</v>
      </c>
      <c r="N4" s="18" t="n">
        <f aca="false">25*E4-M4</f>
        <v>55</v>
      </c>
      <c r="O4" s="20"/>
      <c r="P4" s="21"/>
      <c r="T4" s="0" t="n">
        <f aca="false">IF(D4="DI",SUM(F4:I4),0)</f>
        <v>5</v>
      </c>
      <c r="U4" s="0" t="n">
        <f aca="false">IF(D4="DO",SUM(F4:I4),0)</f>
        <v>0</v>
      </c>
      <c r="W4" s="0" t="n">
        <f aca="false">IF($B4="F",SUM($F4:$I4),0)</f>
        <v>5</v>
      </c>
      <c r="X4" s="0" t="n">
        <f aca="false">IF($B4="D",SUM($F4:$I4),0)</f>
        <v>0</v>
      </c>
      <c r="Y4" s="0" t="n">
        <f aca="false">IF($B4="S",SUM($F4:$I4),0)</f>
        <v>0</v>
      </c>
      <c r="Z4" s="0" t="n">
        <f aca="false">IF($B4="C",SUM($F4:$I4),0)</f>
        <v>0</v>
      </c>
    </row>
    <row r="5" customFormat="false" ht="26.25" hidden="false" customHeight="true" outlineLevel="0" collapsed="false">
      <c r="A5" s="17" t="s">
        <v>31</v>
      </c>
      <c r="B5" s="18" t="s">
        <v>21</v>
      </c>
      <c r="C5" s="19" t="s">
        <v>32</v>
      </c>
      <c r="D5" s="18" t="s">
        <v>19</v>
      </c>
      <c r="E5" s="18" t="n">
        <v>4</v>
      </c>
      <c r="F5" s="18" t="n">
        <v>2</v>
      </c>
      <c r="G5" s="22" t="n">
        <v>2</v>
      </c>
      <c r="H5" s="18" t="n">
        <v>0</v>
      </c>
      <c r="I5" s="18" t="n">
        <v>0</v>
      </c>
      <c r="J5" s="18" t="s">
        <v>30</v>
      </c>
      <c r="K5" s="18" t="n">
        <f aca="false">F5*14</f>
        <v>28</v>
      </c>
      <c r="L5" s="18" t="n">
        <f aca="false">(G5+H5+I5)*14</f>
        <v>28</v>
      </c>
      <c r="M5" s="18" t="n">
        <f aca="false">K5+L5</f>
        <v>56</v>
      </c>
      <c r="N5" s="18" t="n">
        <f aca="false">25*E5-M5</f>
        <v>44</v>
      </c>
      <c r="O5" s="20"/>
      <c r="P5" s="21"/>
      <c r="T5" s="0" t="n">
        <f aca="false">IF(D5="DI",SUM(F5:I5),0)</f>
        <v>4</v>
      </c>
      <c r="U5" s="0" t="n">
        <f aca="false">IF(D5="DO",SUM(F5:I5),0)</f>
        <v>0</v>
      </c>
      <c r="W5" s="0" t="n">
        <f aca="false">IF($B5="F",SUM($F5:$I5),0)</f>
        <v>4</v>
      </c>
      <c r="X5" s="0" t="n">
        <f aca="false">IF($B5="D",SUM($F5:$I5),0)</f>
        <v>0</v>
      </c>
      <c r="Y5" s="0" t="n">
        <f aca="false">IF($B5="S",SUM($F5:$I5),0)</f>
        <v>0</v>
      </c>
      <c r="Z5" s="0" t="n">
        <f aca="false">IF($B5="C",SUM($F5:$I5),0)</f>
        <v>0</v>
      </c>
    </row>
    <row r="6" customFormat="false" ht="15" hidden="false" customHeight="false" outlineLevel="0" collapsed="false">
      <c r="A6" s="17" t="s">
        <v>33</v>
      </c>
      <c r="B6" s="18" t="s">
        <v>21</v>
      </c>
      <c r="C6" s="19" t="s">
        <v>34</v>
      </c>
      <c r="D6" s="18" t="s">
        <v>19</v>
      </c>
      <c r="E6" s="18" t="n">
        <v>5</v>
      </c>
      <c r="F6" s="18" t="n">
        <v>2</v>
      </c>
      <c r="G6" s="18" t="n">
        <v>1</v>
      </c>
      <c r="H6" s="18" t="n">
        <v>1</v>
      </c>
      <c r="I6" s="18" t="n">
        <v>0</v>
      </c>
      <c r="J6" s="18" t="s">
        <v>30</v>
      </c>
      <c r="K6" s="18" t="n">
        <f aca="false">F6*14</f>
        <v>28</v>
      </c>
      <c r="L6" s="18" t="n">
        <f aca="false">(G6+H6+I6)*14</f>
        <v>28</v>
      </c>
      <c r="M6" s="18" t="n">
        <f aca="false">K6+L6</f>
        <v>56</v>
      </c>
      <c r="N6" s="18" t="n">
        <f aca="false">25*E6-M6</f>
        <v>69</v>
      </c>
      <c r="O6" s="20"/>
      <c r="P6" s="21"/>
      <c r="T6" s="0" t="n">
        <f aca="false">IF(D6="DI",SUM(F6:I6),0)</f>
        <v>4</v>
      </c>
      <c r="U6" s="0" t="n">
        <f aca="false">IF(D6="DO",SUM(F6:I6),0)</f>
        <v>0</v>
      </c>
      <c r="W6" s="0" t="n">
        <f aca="false">IF($B6="F",SUM($F6:$I6),0)</f>
        <v>4</v>
      </c>
      <c r="X6" s="0" t="n">
        <f aca="false">IF($B6="D",SUM($F6:$I6),0)</f>
        <v>0</v>
      </c>
      <c r="Y6" s="0" t="n">
        <f aca="false">IF($B6="S",SUM($F6:$I6),0)</f>
        <v>0</v>
      </c>
      <c r="Z6" s="0" t="n">
        <f aca="false">IF($B6="C",SUM($F6:$I6),0)</f>
        <v>0</v>
      </c>
    </row>
    <row r="7" customFormat="false" ht="27.75" hidden="false" customHeight="true" outlineLevel="0" collapsed="false">
      <c r="A7" s="17" t="s">
        <v>35</v>
      </c>
      <c r="B7" s="18" t="s">
        <v>21</v>
      </c>
      <c r="C7" s="19" t="s">
        <v>36</v>
      </c>
      <c r="D7" s="18" t="s">
        <v>19</v>
      </c>
      <c r="E7" s="18" t="n">
        <v>5</v>
      </c>
      <c r="F7" s="18" t="n">
        <v>2</v>
      </c>
      <c r="G7" s="18" t="n">
        <v>0</v>
      </c>
      <c r="H7" s="18" t="n">
        <v>2</v>
      </c>
      <c r="I7" s="18" t="n">
        <v>0</v>
      </c>
      <c r="J7" s="18" t="s">
        <v>30</v>
      </c>
      <c r="K7" s="18" t="n">
        <f aca="false">F7*14</f>
        <v>28</v>
      </c>
      <c r="L7" s="18" t="n">
        <f aca="false">(G7+H7+I7)*14</f>
        <v>28</v>
      </c>
      <c r="M7" s="18" t="n">
        <f aca="false">K7+L7</f>
        <v>56</v>
      </c>
      <c r="N7" s="18" t="n">
        <f aca="false">25*E7-M7</f>
        <v>69</v>
      </c>
      <c r="O7" s="20"/>
      <c r="P7" s="21"/>
      <c r="T7" s="0" t="n">
        <f aca="false">IF(D7="DI",SUM(F7:I7),0)</f>
        <v>4</v>
      </c>
      <c r="U7" s="0" t="n">
        <f aca="false">IF(D7="DO",SUM(F7:I7),0)</f>
        <v>0</v>
      </c>
      <c r="W7" s="0" t="n">
        <f aca="false">IF($B7="F",SUM($F7:$I7),0)</f>
        <v>4</v>
      </c>
      <c r="X7" s="0" t="n">
        <f aca="false">IF($B7="D",SUM($F7:$I7),0)</f>
        <v>0</v>
      </c>
      <c r="Y7" s="0" t="n">
        <f aca="false">IF($B7="S",SUM($F7:$I7),0)</f>
        <v>0</v>
      </c>
      <c r="Z7" s="0" t="n">
        <f aca="false">IF($B7="C",SUM($F7:$I7),0)</f>
        <v>0</v>
      </c>
    </row>
    <row r="8" customFormat="false" ht="15" hidden="false" customHeight="false" outlineLevel="0" collapsed="false">
      <c r="A8" s="17" t="s">
        <v>37</v>
      </c>
      <c r="B8" s="18" t="s">
        <v>22</v>
      </c>
      <c r="C8" s="19" t="s">
        <v>38</v>
      </c>
      <c r="D8" s="18" t="s">
        <v>19</v>
      </c>
      <c r="E8" s="18" t="n">
        <v>4</v>
      </c>
      <c r="F8" s="18" t="n">
        <v>2</v>
      </c>
      <c r="G8" s="18" t="n">
        <v>0</v>
      </c>
      <c r="H8" s="18" t="n">
        <v>1</v>
      </c>
      <c r="I8" s="18" t="n">
        <v>0</v>
      </c>
      <c r="J8" s="18" t="s">
        <v>8</v>
      </c>
      <c r="K8" s="18" t="n">
        <f aca="false">F8*14</f>
        <v>28</v>
      </c>
      <c r="L8" s="18" t="n">
        <f aca="false">(G8+H8+I8)*14</f>
        <v>14</v>
      </c>
      <c r="M8" s="18" t="n">
        <f aca="false">K8+L8</f>
        <v>42</v>
      </c>
      <c r="N8" s="18" t="n">
        <f aca="false">25*E8-M8</f>
        <v>58</v>
      </c>
      <c r="O8" s="20"/>
      <c r="P8" s="21"/>
      <c r="T8" s="0" t="n">
        <f aca="false">IF(D8="DI",SUM(F8:I8),0)</f>
        <v>3</v>
      </c>
      <c r="U8" s="0" t="n">
        <f aca="false">IF(D8="DO",SUM(F8:I8),0)</f>
        <v>0</v>
      </c>
      <c r="W8" s="0" t="n">
        <f aca="false">IF($B8="F",SUM($F8:$I8),0)</f>
        <v>0</v>
      </c>
      <c r="X8" s="0" t="n">
        <f aca="false">IF($B8="D",SUM($F8:$I8),0)</f>
        <v>3</v>
      </c>
      <c r="Y8" s="0" t="n">
        <f aca="false">IF($B8="S",SUM($F8:$I8),0)</f>
        <v>0</v>
      </c>
      <c r="Z8" s="0" t="n">
        <f aca="false">IF($B8="C",SUM($F8:$I8),0)</f>
        <v>0</v>
      </c>
    </row>
    <row r="9" customFormat="false" ht="15" hidden="false" customHeight="false" outlineLevel="0" collapsed="false">
      <c r="A9" s="17" t="s">
        <v>39</v>
      </c>
      <c r="B9" s="18" t="s">
        <v>22</v>
      </c>
      <c r="C9" s="19" t="s">
        <v>40</v>
      </c>
      <c r="D9" s="18" t="s">
        <v>19</v>
      </c>
      <c r="E9" s="18" t="n">
        <v>5</v>
      </c>
      <c r="F9" s="18" t="n">
        <v>2</v>
      </c>
      <c r="G9" s="18" t="n">
        <v>1</v>
      </c>
      <c r="H9" s="18" t="n">
        <v>1</v>
      </c>
      <c r="I9" s="18" t="n">
        <v>0</v>
      </c>
      <c r="J9" s="18" t="s">
        <v>30</v>
      </c>
      <c r="K9" s="18" t="n">
        <f aca="false">F9*14</f>
        <v>28</v>
      </c>
      <c r="L9" s="18" t="n">
        <f aca="false">(G9+H9+I9)*14</f>
        <v>28</v>
      </c>
      <c r="M9" s="18" t="n">
        <f aca="false">K9+L9</f>
        <v>56</v>
      </c>
      <c r="N9" s="18" t="n">
        <f aca="false">25*E9-M9</f>
        <v>69</v>
      </c>
      <c r="O9" s="20"/>
      <c r="P9" s="21"/>
      <c r="T9" s="0" t="n">
        <f aca="false">IF(D9="DI",SUM(F9:I9),0)</f>
        <v>4</v>
      </c>
      <c r="U9" s="0" t="n">
        <f aca="false">IF(D9="DO",SUM(F9:I9),0)</f>
        <v>0</v>
      </c>
      <c r="W9" s="0" t="n">
        <f aca="false">IF($B9="F",SUM($F9:$I9),0)</f>
        <v>0</v>
      </c>
      <c r="X9" s="0" t="n">
        <f aca="false">IF($B9="D",SUM($F9:$I9),0)</f>
        <v>4</v>
      </c>
      <c r="Y9" s="0" t="n">
        <f aca="false">IF($B9="S",SUM($F9:$I9),0)</f>
        <v>0</v>
      </c>
      <c r="Z9" s="0" t="n">
        <f aca="false">IF($B9="C",SUM($F9:$I9),0)</f>
        <v>0</v>
      </c>
    </row>
    <row r="10" customFormat="false" ht="15" hidden="false" customHeight="false" outlineLevel="0" collapsed="false">
      <c r="A10" s="17" t="s">
        <v>41</v>
      </c>
      <c r="B10" s="18" t="s">
        <v>8</v>
      </c>
      <c r="C10" s="19" t="s">
        <v>42</v>
      </c>
      <c r="D10" s="18" t="s">
        <v>19</v>
      </c>
      <c r="E10" s="18" t="n">
        <v>1</v>
      </c>
      <c r="F10" s="18" t="n">
        <v>0</v>
      </c>
      <c r="G10" s="18" t="n">
        <v>1</v>
      </c>
      <c r="H10" s="18" t="n">
        <v>0</v>
      </c>
      <c r="I10" s="18" t="n">
        <v>0</v>
      </c>
      <c r="J10" s="18" t="s">
        <v>43</v>
      </c>
      <c r="K10" s="18" t="n">
        <f aca="false">F10*14</f>
        <v>0</v>
      </c>
      <c r="L10" s="18" t="n">
        <f aca="false">(G10+H10+I10)*14</f>
        <v>14</v>
      </c>
      <c r="M10" s="18" t="n">
        <f aca="false">K10+L10</f>
        <v>14</v>
      </c>
      <c r="N10" s="18" t="n">
        <f aca="false">25*E10-M10</f>
        <v>11</v>
      </c>
      <c r="O10" s="20"/>
      <c r="P10" s="21"/>
      <c r="T10" s="0" t="n">
        <f aca="false">IF(D10="DI",SUM(F10:I10),0)</f>
        <v>1</v>
      </c>
      <c r="U10" s="0" t="n">
        <f aca="false">IF(D10="DO",SUM(F10:I10),0)</f>
        <v>0</v>
      </c>
      <c r="W10" s="0" t="n">
        <f aca="false">IF($B10="F",SUM($F10:$I10),0)</f>
        <v>0</v>
      </c>
      <c r="X10" s="0" t="n">
        <f aca="false">IF($B10="D",SUM($F10:$I10),0)</f>
        <v>0</v>
      </c>
      <c r="Y10" s="0" t="n">
        <f aca="false">IF($B10="S",SUM($F10:$I10),0)</f>
        <v>0</v>
      </c>
      <c r="Z10" s="0" t="n">
        <f aca="false">IF($B10="C",SUM($F10:$I10),0)</f>
        <v>1</v>
      </c>
    </row>
    <row r="11" customFormat="false" ht="15" hidden="false" customHeight="true" outlineLevel="0" collapsed="false">
      <c r="A11" s="17" t="s">
        <v>44</v>
      </c>
      <c r="B11" s="23" t="s">
        <v>8</v>
      </c>
      <c r="C11" s="19" t="s">
        <v>45</v>
      </c>
      <c r="D11" s="23" t="s">
        <v>20</v>
      </c>
      <c r="E11" s="23" t="n">
        <v>2</v>
      </c>
      <c r="F11" s="23" t="n">
        <v>0</v>
      </c>
      <c r="G11" s="23" t="n">
        <v>0</v>
      </c>
      <c r="H11" s="23" t="n">
        <v>2</v>
      </c>
      <c r="I11" s="23" t="n">
        <v>0</v>
      </c>
      <c r="J11" s="23" t="s">
        <v>8</v>
      </c>
      <c r="K11" s="23" t="n">
        <f aca="false">F11*14</f>
        <v>0</v>
      </c>
      <c r="L11" s="23" t="n">
        <f aca="false">(G11+H11+I11)*14</f>
        <v>28</v>
      </c>
      <c r="M11" s="23" t="n">
        <f aca="false">K11+L11</f>
        <v>28</v>
      </c>
      <c r="N11" s="18" t="n">
        <f aca="false">25*E11-M11</f>
        <v>22</v>
      </c>
      <c r="O11" s="20"/>
      <c r="P11" s="21"/>
      <c r="T11" s="0" t="n">
        <f aca="false">IF(D11="DI",SUM(F11:I11),0)</f>
        <v>0</v>
      </c>
      <c r="U11" s="0" t="n">
        <f aca="false">H11</f>
        <v>2</v>
      </c>
      <c r="W11" s="0" t="n">
        <f aca="false">IF($B11="F",SUM($F11:$I11),0)</f>
        <v>0</v>
      </c>
      <c r="X11" s="0" t="n">
        <f aca="false">IF($B11="D",SUM($F11:$I11),0)</f>
        <v>0</v>
      </c>
      <c r="Y11" s="0" t="n">
        <f aca="false">IF($B11="S",SUM($F11:$I11),0)</f>
        <v>0</v>
      </c>
      <c r="Z11" s="0" t="n">
        <f aca="false">IF($B11="C",SUM($F11:$I11),0)</f>
        <v>2</v>
      </c>
    </row>
    <row r="12" customFormat="false" ht="15" hidden="false" customHeight="false" outlineLevel="0" collapsed="false">
      <c r="A12" s="17"/>
      <c r="B12" s="23"/>
      <c r="C12" s="24" t="s">
        <v>4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8" t="n">
        <f aca="false">25*E12-M12</f>
        <v>0</v>
      </c>
      <c r="O12" s="20"/>
      <c r="P12" s="21"/>
      <c r="T12" s="0" t="n">
        <f aca="false">IF(D12="DI",SUM(F12:I12),0)</f>
        <v>0</v>
      </c>
      <c r="U12" s="0" t="n">
        <f aca="false">IF(D12="DO",SUM(F12:I12),0)</f>
        <v>0</v>
      </c>
      <c r="W12" s="0" t="n">
        <f aca="false">IF($B12="F",SUM($F12:$I12),0)</f>
        <v>0</v>
      </c>
      <c r="X12" s="0" t="n">
        <f aca="false">IF($B12="D",SUM($F12:$I12),0)</f>
        <v>0</v>
      </c>
      <c r="Y12" s="0" t="n">
        <f aca="false">IF($B12="S",SUM($F12:$I12),0)</f>
        <v>0</v>
      </c>
      <c r="Z12" s="0" t="n">
        <f aca="false">IF($B12="C",SUM($F12:$I12),0)</f>
        <v>0</v>
      </c>
      <c r="AB12" s="0" t="n">
        <f aca="false">SUM(W4:W12)</f>
        <v>17</v>
      </c>
    </row>
    <row r="13" customFormat="false" ht="15" hidden="false" customHeight="true" outlineLevel="0" collapsed="false">
      <c r="A13" s="17"/>
      <c r="B13" s="18"/>
      <c r="C13" s="18"/>
      <c r="D13" s="25" t="s">
        <v>47</v>
      </c>
      <c r="E13" s="26" t="n">
        <f aca="false">SUM(E4:E9)+E11</f>
        <v>30</v>
      </c>
      <c r="F13" s="27" t="n">
        <f aca="false">SUM(F4:F12)</f>
        <v>13</v>
      </c>
      <c r="G13" s="27" t="n">
        <f aca="false">SUM(G4:G12)</f>
        <v>7</v>
      </c>
      <c r="H13" s="27" t="n">
        <f aca="false">SUM(H4:H12)</f>
        <v>7</v>
      </c>
      <c r="I13" s="27" t="n">
        <f aca="false">SUM(I4:I12)</f>
        <v>0</v>
      </c>
      <c r="J13" s="25" t="s">
        <v>48</v>
      </c>
      <c r="K13" s="26" t="n">
        <f aca="false">SUM(K4:K12)</f>
        <v>182</v>
      </c>
      <c r="L13" s="26" t="n">
        <f aca="false">SUM(L4:L9)+L12</f>
        <v>154</v>
      </c>
      <c r="M13" s="26" t="n">
        <f aca="false">SUM(M4:M9)+M12</f>
        <v>336</v>
      </c>
      <c r="N13" s="26" t="n">
        <f aca="false">SUM(N4:N9)+N12</f>
        <v>364</v>
      </c>
      <c r="O13" s="20"/>
    </row>
    <row r="14" customFormat="false" ht="15" hidden="false" customHeight="true" outlineLevel="0" collapsed="false">
      <c r="A14" s="28"/>
      <c r="B14" s="18"/>
      <c r="C14" s="18"/>
      <c r="D14" s="25"/>
      <c r="E14" s="26"/>
      <c r="F14" s="27" t="n">
        <f aca="false">F13+G13+H13+I13</f>
        <v>27</v>
      </c>
      <c r="G14" s="27"/>
      <c r="H14" s="27"/>
      <c r="I14" s="27"/>
      <c r="J14" s="25"/>
      <c r="K14" s="26"/>
      <c r="L14" s="26"/>
      <c r="M14" s="26"/>
      <c r="N14" s="26"/>
      <c r="O14" s="20"/>
    </row>
    <row r="15" customFormat="false" ht="15" hidden="false" customHeight="false" outlineLevel="0" collapsed="false">
      <c r="A15" s="29"/>
      <c r="B15" s="30"/>
      <c r="C15" s="31" t="s">
        <v>49</v>
      </c>
      <c r="D15" s="32"/>
      <c r="E15" s="32"/>
      <c r="F15" s="32"/>
      <c r="G15" s="32"/>
      <c r="H15" s="32"/>
      <c r="I15" s="30"/>
      <c r="J15" s="32"/>
      <c r="K15" s="32"/>
      <c r="L15" s="32"/>
      <c r="M15" s="32"/>
      <c r="N15" s="32"/>
      <c r="O15" s="33"/>
    </row>
    <row r="16" customFormat="false" ht="27" hidden="false" customHeight="true" outlineLevel="0" collapsed="false">
      <c r="A16" s="17" t="s">
        <v>50</v>
      </c>
      <c r="B16" s="18" t="s">
        <v>21</v>
      </c>
      <c r="C16" s="19" t="s">
        <v>51</v>
      </c>
      <c r="D16" s="18" t="s">
        <v>19</v>
      </c>
      <c r="E16" s="18" t="n">
        <v>5</v>
      </c>
      <c r="F16" s="18" t="n">
        <v>2</v>
      </c>
      <c r="G16" s="18" t="n">
        <v>0</v>
      </c>
      <c r="H16" s="18" t="n">
        <v>2</v>
      </c>
      <c r="I16" s="18" t="n">
        <v>0</v>
      </c>
      <c r="J16" s="18" t="s">
        <v>30</v>
      </c>
      <c r="K16" s="18" t="n">
        <f aca="false">F16*14</f>
        <v>28</v>
      </c>
      <c r="L16" s="18" t="n">
        <f aca="false">(G16+H16+I16)*14</f>
        <v>28</v>
      </c>
      <c r="M16" s="18" t="n">
        <f aca="false">K16+L16</f>
        <v>56</v>
      </c>
      <c r="N16" s="18" t="n">
        <f aca="false">25*E16-M16</f>
        <v>69</v>
      </c>
      <c r="O16" s="20"/>
      <c r="P16" s="21"/>
      <c r="T16" s="0" t="n">
        <f aca="false">IF(D16="DI",SUM(F16:I16),0)</f>
        <v>4</v>
      </c>
      <c r="U16" s="0" t="n">
        <f aca="false">IF(D16="DO",SUM(F16:I16),0)</f>
        <v>0</v>
      </c>
      <c r="W16" s="0" t="n">
        <f aca="false">IF($B16="F",SUM($F16:$I16),0)</f>
        <v>4</v>
      </c>
      <c r="X16" s="0" t="n">
        <f aca="false">IF($B16="D",SUM($F16:$I16),0)</f>
        <v>0</v>
      </c>
      <c r="Y16" s="0" t="n">
        <f aca="false">IF($B16="S",SUM($F16:$I16),0)</f>
        <v>0</v>
      </c>
      <c r="Z16" s="0" t="n">
        <f aca="false">IF($B16="C",SUM($F16:$I16),0)</f>
        <v>0</v>
      </c>
    </row>
    <row r="17" customFormat="false" ht="15" hidden="false" customHeight="false" outlineLevel="0" collapsed="false">
      <c r="A17" s="17" t="s">
        <v>52</v>
      </c>
      <c r="B17" s="18" t="s">
        <v>21</v>
      </c>
      <c r="C17" s="19" t="s">
        <v>53</v>
      </c>
      <c r="D17" s="18" t="s">
        <v>19</v>
      </c>
      <c r="E17" s="18" t="n">
        <v>5</v>
      </c>
      <c r="F17" s="18" t="n">
        <v>2</v>
      </c>
      <c r="G17" s="18" t="n">
        <v>1</v>
      </c>
      <c r="H17" s="18" t="n">
        <v>1</v>
      </c>
      <c r="I17" s="18" t="n">
        <v>0</v>
      </c>
      <c r="J17" s="18" t="s">
        <v>8</v>
      </c>
      <c r="K17" s="18" t="n">
        <f aca="false">F17*14</f>
        <v>28</v>
      </c>
      <c r="L17" s="18" t="n">
        <f aca="false">(G17+H17+I17)*14</f>
        <v>28</v>
      </c>
      <c r="M17" s="18" t="n">
        <f aca="false">K17+L17</f>
        <v>56</v>
      </c>
      <c r="N17" s="18" t="n">
        <f aca="false">25*E17-M17</f>
        <v>69</v>
      </c>
      <c r="O17" s="20"/>
      <c r="P17" s="21"/>
      <c r="T17" s="0" t="n">
        <f aca="false">IF(D17="DI",SUM(F17:I17),0)</f>
        <v>4</v>
      </c>
      <c r="U17" s="0" t="n">
        <f aca="false">IF(D17="DO",SUM(F17:I17),0)</f>
        <v>0</v>
      </c>
      <c r="W17" s="0" t="n">
        <f aca="false">IF($B17="F",SUM($F17:$I17),0)</f>
        <v>4</v>
      </c>
      <c r="X17" s="0" t="n">
        <f aca="false">IF($B17="D",SUM($F17:$I17),0)</f>
        <v>0</v>
      </c>
      <c r="Y17" s="0" t="n">
        <f aca="false">IF($B17="S",SUM($F17:$I17),0)</f>
        <v>0</v>
      </c>
      <c r="Z17" s="0" t="n">
        <f aca="false">IF($B17="C",SUM($F17:$I17),0)</f>
        <v>0</v>
      </c>
    </row>
    <row r="18" customFormat="false" ht="15" hidden="false" customHeight="false" outlineLevel="0" collapsed="false">
      <c r="A18" s="17" t="s">
        <v>54</v>
      </c>
      <c r="B18" s="18" t="s">
        <v>22</v>
      </c>
      <c r="C18" s="19" t="s">
        <v>55</v>
      </c>
      <c r="D18" s="18" t="s">
        <v>19</v>
      </c>
      <c r="E18" s="18" t="n">
        <v>5</v>
      </c>
      <c r="F18" s="18" t="n">
        <v>2</v>
      </c>
      <c r="G18" s="18" t="n">
        <v>0</v>
      </c>
      <c r="H18" s="18" t="n">
        <v>2</v>
      </c>
      <c r="I18" s="18" t="n">
        <v>0</v>
      </c>
      <c r="J18" s="18" t="s">
        <v>30</v>
      </c>
      <c r="K18" s="18" t="n">
        <f aca="false">F18*14</f>
        <v>28</v>
      </c>
      <c r="L18" s="18" t="n">
        <f aca="false">(G18+H18+I18)*14</f>
        <v>28</v>
      </c>
      <c r="M18" s="18" t="n">
        <f aca="false">K18+L18</f>
        <v>56</v>
      </c>
      <c r="N18" s="18" t="n">
        <f aca="false">25*E18-M18</f>
        <v>69</v>
      </c>
      <c r="O18" s="20"/>
      <c r="P18" s="21"/>
      <c r="T18" s="0" t="n">
        <f aca="false">IF(D18="DI",SUM(F18:I18),0)</f>
        <v>4</v>
      </c>
      <c r="U18" s="0" t="n">
        <f aca="false">IF(D18="DO",SUM(F18:I18),0)</f>
        <v>0</v>
      </c>
      <c r="W18" s="0" t="n">
        <f aca="false">IF($B18="F",SUM($F18:$I18),0)</f>
        <v>0</v>
      </c>
      <c r="X18" s="0" t="n">
        <f aca="false">IF($B18="D",SUM($F18:$I18),0)</f>
        <v>4</v>
      </c>
      <c r="Y18" s="0" t="n">
        <f aca="false">IF($B18="S",SUM($F18:$I18),0)</f>
        <v>0</v>
      </c>
      <c r="Z18" s="0" t="n">
        <f aca="false">IF($B18="C",SUM($F18:$I18),0)</f>
        <v>0</v>
      </c>
    </row>
    <row r="19" customFormat="false" ht="15" hidden="false" customHeight="false" outlineLevel="0" collapsed="false">
      <c r="A19" s="17" t="s">
        <v>56</v>
      </c>
      <c r="B19" s="18" t="s">
        <v>22</v>
      </c>
      <c r="C19" s="19" t="s">
        <v>57</v>
      </c>
      <c r="D19" s="18" t="s">
        <v>19</v>
      </c>
      <c r="E19" s="18" t="n">
        <v>4</v>
      </c>
      <c r="F19" s="18" t="n">
        <v>2</v>
      </c>
      <c r="G19" s="18" t="n">
        <v>0</v>
      </c>
      <c r="H19" s="18" t="n">
        <v>2</v>
      </c>
      <c r="I19" s="18" t="n">
        <v>0</v>
      </c>
      <c r="J19" s="18" t="s">
        <v>30</v>
      </c>
      <c r="K19" s="18" t="n">
        <f aca="false">F19*14</f>
        <v>28</v>
      </c>
      <c r="L19" s="18" t="n">
        <f aca="false">(G19+H19+I19)*14</f>
        <v>28</v>
      </c>
      <c r="M19" s="18" t="n">
        <f aca="false">K19+L19</f>
        <v>56</v>
      </c>
      <c r="N19" s="18" t="n">
        <f aca="false">25*E19-M19</f>
        <v>44</v>
      </c>
      <c r="O19" s="20"/>
      <c r="P19" s="21"/>
      <c r="T19" s="0" t="n">
        <f aca="false">IF(D19="DI",SUM(F19:I19),0)</f>
        <v>4</v>
      </c>
      <c r="U19" s="0" t="n">
        <f aca="false">IF(D19="DO",SUM(F19:I19),0)</f>
        <v>0</v>
      </c>
      <c r="W19" s="0" t="n">
        <f aca="false">IF($B19="F",SUM($F19:$I19),0)</f>
        <v>0</v>
      </c>
      <c r="X19" s="0" t="n">
        <f aca="false">IF($B19="D",SUM($F19:$I19),0)</f>
        <v>4</v>
      </c>
      <c r="Y19" s="0" t="n">
        <f aca="false">IF($B19="S",SUM($F19:$I19),0)</f>
        <v>0</v>
      </c>
      <c r="Z19" s="0" t="n">
        <f aca="false">IF($B19="C",SUM($F19:$I19),0)</f>
        <v>0</v>
      </c>
    </row>
    <row r="20" customFormat="false" ht="15" hidden="false" customHeight="false" outlineLevel="0" collapsed="false">
      <c r="A20" s="17" t="s">
        <v>58</v>
      </c>
      <c r="B20" s="18" t="s">
        <v>22</v>
      </c>
      <c r="C20" s="19" t="s">
        <v>59</v>
      </c>
      <c r="D20" s="18" t="s">
        <v>19</v>
      </c>
      <c r="E20" s="18" t="n">
        <v>5</v>
      </c>
      <c r="F20" s="18" t="n">
        <v>2</v>
      </c>
      <c r="G20" s="18" t="n">
        <v>1</v>
      </c>
      <c r="H20" s="18" t="n">
        <v>1</v>
      </c>
      <c r="I20" s="18" t="n">
        <v>0</v>
      </c>
      <c r="J20" s="18" t="s">
        <v>30</v>
      </c>
      <c r="K20" s="18" t="n">
        <f aca="false">F20*14</f>
        <v>28</v>
      </c>
      <c r="L20" s="18" t="n">
        <f aca="false">(G20+H20+I20)*14</f>
        <v>28</v>
      </c>
      <c r="M20" s="18" t="n">
        <f aca="false">K20+L20</f>
        <v>56</v>
      </c>
      <c r="N20" s="18" t="n">
        <f aca="false">25*E20-M20</f>
        <v>69</v>
      </c>
      <c r="O20" s="20"/>
      <c r="P20" s="21"/>
      <c r="T20" s="0" t="n">
        <f aca="false">IF(D20="DI",SUM(F20:I20),0)</f>
        <v>4</v>
      </c>
      <c r="U20" s="0" t="n">
        <f aca="false">IF(D20="DO",SUM(F20:I20),0)</f>
        <v>0</v>
      </c>
      <c r="W20" s="0" t="n">
        <f aca="false">IF($B20="F",SUM($F20:$I20),0)</f>
        <v>0</v>
      </c>
      <c r="X20" s="0" t="n">
        <f aca="false">IF($B20="D",SUM($F20:$I20),0)</f>
        <v>4</v>
      </c>
      <c r="Y20" s="0" t="n">
        <f aca="false">IF($B20="S",SUM($F20:$I20),0)</f>
        <v>0</v>
      </c>
      <c r="Z20" s="0" t="n">
        <f aca="false">IF($B20="C",SUM($F20:$I20),0)</f>
        <v>0</v>
      </c>
    </row>
    <row r="21" customFormat="false" ht="15" hidden="false" customHeight="false" outlineLevel="0" collapsed="false">
      <c r="A21" s="17" t="s">
        <v>60</v>
      </c>
      <c r="B21" s="18" t="s">
        <v>22</v>
      </c>
      <c r="C21" s="19" t="s">
        <v>61</v>
      </c>
      <c r="D21" s="18" t="s">
        <v>19</v>
      </c>
      <c r="E21" s="18" t="n">
        <v>4</v>
      </c>
      <c r="F21" s="18" t="n">
        <v>2</v>
      </c>
      <c r="G21" s="18" t="n">
        <v>0</v>
      </c>
      <c r="H21" s="18" t="n">
        <v>2</v>
      </c>
      <c r="I21" s="18" t="n">
        <v>0</v>
      </c>
      <c r="J21" s="18" t="s">
        <v>30</v>
      </c>
      <c r="K21" s="18" t="n">
        <f aca="false">F21*14</f>
        <v>28</v>
      </c>
      <c r="L21" s="18" t="n">
        <f aca="false">(G21+H21+I21)*14</f>
        <v>28</v>
      </c>
      <c r="M21" s="18" t="n">
        <f aca="false">K21+L21</f>
        <v>56</v>
      </c>
      <c r="N21" s="18" t="n">
        <f aca="false">25*E21-M21</f>
        <v>44</v>
      </c>
      <c r="O21" s="20"/>
      <c r="P21" s="21"/>
      <c r="T21" s="0" t="n">
        <f aca="false">IF(D21="DI",SUM(F21:I21),0)</f>
        <v>4</v>
      </c>
      <c r="U21" s="0" t="n">
        <f aca="false">IF(D21="DO",SUM(F21:I21),0)</f>
        <v>0</v>
      </c>
      <c r="W21" s="0" t="n">
        <f aca="false">IF($B21="F",SUM($F21:$I21),0)</f>
        <v>0</v>
      </c>
      <c r="X21" s="0" t="n">
        <f aca="false">IF($B21="D",SUM($F21:$I21),0)</f>
        <v>4</v>
      </c>
      <c r="Y21" s="0" t="n">
        <f aca="false">IF($B21="S",SUM($F21:$I21),0)</f>
        <v>0</v>
      </c>
      <c r="Z21" s="0" t="n">
        <f aca="false">IF($B21="C",SUM($F21:$I21),0)</f>
        <v>0</v>
      </c>
    </row>
    <row r="22" customFormat="false" ht="15" hidden="false" customHeight="false" outlineLevel="0" collapsed="false">
      <c r="A22" s="17" t="s">
        <v>62</v>
      </c>
      <c r="B22" s="18" t="s">
        <v>8</v>
      </c>
      <c r="C22" s="19" t="s">
        <v>63</v>
      </c>
      <c r="D22" s="18" t="s">
        <v>19</v>
      </c>
      <c r="E22" s="18" t="n">
        <v>1</v>
      </c>
      <c r="F22" s="18" t="n">
        <v>0</v>
      </c>
      <c r="G22" s="18" t="n">
        <v>1</v>
      </c>
      <c r="H22" s="18" t="n">
        <v>0</v>
      </c>
      <c r="I22" s="18" t="n">
        <v>0</v>
      </c>
      <c r="J22" s="18" t="s">
        <v>43</v>
      </c>
      <c r="K22" s="18" t="n">
        <f aca="false">F22*14</f>
        <v>0</v>
      </c>
      <c r="L22" s="18" t="n">
        <f aca="false">(G22+H22+I22)*14</f>
        <v>14</v>
      </c>
      <c r="M22" s="18" t="n">
        <f aca="false">K22+L22</f>
        <v>14</v>
      </c>
      <c r="N22" s="18" t="n">
        <f aca="false">25*E22-M22</f>
        <v>11</v>
      </c>
      <c r="O22" s="20"/>
      <c r="P22" s="21"/>
      <c r="T22" s="0" t="n">
        <f aca="false">IF(D22="DI",SUM(F22:I22),0)</f>
        <v>1</v>
      </c>
      <c r="U22" s="0" t="n">
        <f aca="false">IF(D22="DO",SUM(F22:I22),0)</f>
        <v>0</v>
      </c>
      <c r="W22" s="0" t="n">
        <f aca="false">IF($B22="F",SUM($F22:$I22),0)</f>
        <v>0</v>
      </c>
      <c r="X22" s="0" t="n">
        <f aca="false">IF($B22="D",SUM($F22:$I22),0)</f>
        <v>0</v>
      </c>
      <c r="Y22" s="0" t="n">
        <f aca="false">IF($B22="S",SUM($F22:$I22),0)</f>
        <v>0</v>
      </c>
      <c r="Z22" s="0" t="n">
        <f aca="false">IF($B22="C",SUM($F22:$I22),0)</f>
        <v>1</v>
      </c>
    </row>
    <row r="23" customFormat="false" ht="15" hidden="false" customHeight="true" outlineLevel="0" collapsed="false">
      <c r="A23" s="17" t="s">
        <v>64</v>
      </c>
      <c r="B23" s="23" t="s">
        <v>8</v>
      </c>
      <c r="C23" s="19" t="s">
        <v>65</v>
      </c>
      <c r="D23" s="23" t="s">
        <v>20</v>
      </c>
      <c r="E23" s="23" t="n">
        <v>2</v>
      </c>
      <c r="F23" s="23" t="n">
        <v>0</v>
      </c>
      <c r="G23" s="23" t="n">
        <v>0</v>
      </c>
      <c r="H23" s="23" t="n">
        <v>2</v>
      </c>
      <c r="I23" s="23" t="n">
        <v>0</v>
      </c>
      <c r="J23" s="23" t="s">
        <v>8</v>
      </c>
      <c r="K23" s="23" t="n">
        <f aca="false">F23*14</f>
        <v>0</v>
      </c>
      <c r="L23" s="23" t="n">
        <f aca="false">(G23+H23+I23)*14</f>
        <v>28</v>
      </c>
      <c r="M23" s="23" t="n">
        <f aca="false">K23+L23</f>
        <v>28</v>
      </c>
      <c r="N23" s="18" t="n">
        <f aca="false">25*E23-M23</f>
        <v>22</v>
      </c>
      <c r="O23" s="20"/>
      <c r="P23" s="21"/>
      <c r="T23" s="0" t="n">
        <f aca="false">IF(D23="DI",SUM(F23:I23),0)</f>
        <v>0</v>
      </c>
      <c r="U23" s="0" t="n">
        <f aca="false">H23</f>
        <v>2</v>
      </c>
      <c r="W23" s="0" t="n">
        <f aca="false">IF($B23="F",SUM($F23:$I23),0)</f>
        <v>0</v>
      </c>
      <c r="X23" s="0" t="n">
        <f aca="false">IF($B23="D",SUM($F23:$I23),0)</f>
        <v>0</v>
      </c>
      <c r="Y23" s="0" t="n">
        <f aca="false">IF($B23="S",SUM($F23:$I23),0)</f>
        <v>0</v>
      </c>
      <c r="Z23" s="0" t="n">
        <f aca="false">IF($B23="C",SUM($F23:$I23),0)</f>
        <v>2</v>
      </c>
    </row>
    <row r="24" customFormat="false" ht="15" hidden="false" customHeight="false" outlineLevel="0" collapsed="false">
      <c r="A24" s="34"/>
      <c r="B24" s="23"/>
      <c r="C24" s="24" t="s">
        <v>66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8" t="n">
        <f aca="false">25*E24-M24</f>
        <v>0</v>
      </c>
      <c r="O24" s="20"/>
      <c r="P24" s="21"/>
      <c r="Q24" s="0" t="n">
        <f aca="false">SUM(AB24:AE24)+AB12</f>
        <v>54</v>
      </c>
      <c r="R24" s="0" t="n">
        <f aca="false">SUM(T4:T24)</f>
        <v>50</v>
      </c>
      <c r="S24" s="0" t="n">
        <f aca="false">SUM(U3:U24)</f>
        <v>4</v>
      </c>
      <c r="T24" s="0" t="n">
        <f aca="false">IF(D24="DI",SUM(F24:I24),0)</f>
        <v>0</v>
      </c>
      <c r="U24" s="0" t="n">
        <f aca="false">IF(D24="DO",SUM(F24:I24),0)</f>
        <v>0</v>
      </c>
      <c r="W24" s="0" t="n">
        <f aca="false">IF($B24="F",SUM($F24:$I24),0)</f>
        <v>0</v>
      </c>
      <c r="X24" s="0" t="n">
        <f aca="false">IF($B24="D",SUM($F24:$I24),0)</f>
        <v>0</v>
      </c>
      <c r="Y24" s="0" t="n">
        <f aca="false">IF($B24="S",SUM($F24:$I24),0)</f>
        <v>0</v>
      </c>
      <c r="Z24" s="0" t="n">
        <f aca="false">IF($B24="C",SUM($F24:$I24),0)</f>
        <v>0</v>
      </c>
      <c r="AB24" s="0" t="n">
        <f aca="false">SUM(W16:W24)</f>
        <v>8</v>
      </c>
      <c r="AC24" s="0" t="n">
        <f aca="false">SUM(X4:X24)</f>
        <v>23</v>
      </c>
      <c r="AD24" s="0" t="n">
        <f aca="false">SUM(Y4:Y24)</f>
        <v>0</v>
      </c>
      <c r="AE24" s="0" t="n">
        <f aca="false">SUM(Z4:Z24)</f>
        <v>6</v>
      </c>
    </row>
    <row r="25" customFormat="false" ht="15" hidden="false" customHeight="true" outlineLevel="0" collapsed="false">
      <c r="A25" s="35"/>
      <c r="B25" s="18"/>
      <c r="C25" s="18"/>
      <c r="D25" s="36" t="s">
        <v>47</v>
      </c>
      <c r="E25" s="37" t="n">
        <f aca="false">SUM(E16:E21)+E23</f>
        <v>30</v>
      </c>
      <c r="F25" s="27" t="n">
        <f aca="false">SUM(F16:F24)</f>
        <v>12</v>
      </c>
      <c r="G25" s="27" t="n">
        <f aca="false">SUM(G16:G24)</f>
        <v>3</v>
      </c>
      <c r="H25" s="27" t="n">
        <f aca="false">SUM(H16:H24)</f>
        <v>12</v>
      </c>
      <c r="I25" s="27" t="n">
        <f aca="false">SUM(I16:I24)</f>
        <v>0</v>
      </c>
      <c r="J25" s="36" t="s">
        <v>48</v>
      </c>
      <c r="K25" s="37" t="n">
        <f aca="false">SUM(K16:K24)</f>
        <v>168</v>
      </c>
      <c r="L25" s="37" t="n">
        <f aca="false">SUM(L16:L21)+L24</f>
        <v>168</v>
      </c>
      <c r="M25" s="37" t="n">
        <f aca="false">SUM(M16:M21)+M24</f>
        <v>336</v>
      </c>
      <c r="N25" s="37" t="n">
        <f aca="false">SUM(N16:N21)+N24</f>
        <v>364</v>
      </c>
      <c r="O25" s="20"/>
      <c r="P25" s="21"/>
    </row>
    <row r="26" customFormat="false" ht="15.75" hidden="false" customHeight="true" outlineLevel="0" collapsed="false">
      <c r="A26" s="38"/>
      <c r="B26" s="39"/>
      <c r="C26" s="39"/>
      <c r="D26" s="36"/>
      <c r="E26" s="37"/>
      <c r="F26" s="40" t="n">
        <f aca="false">F25+G25+H25+I25</f>
        <v>27</v>
      </c>
      <c r="G26" s="40"/>
      <c r="H26" s="40"/>
      <c r="I26" s="40"/>
      <c r="J26" s="36"/>
      <c r="K26" s="37"/>
      <c r="L26" s="37"/>
      <c r="M26" s="37"/>
      <c r="N26" s="37"/>
      <c r="O26" s="41"/>
    </row>
    <row r="27" customFormat="false" ht="15.75" hidden="false" customHeight="false" outlineLevel="0" collapsed="false">
      <c r="A27" s="42"/>
    </row>
    <row r="28" customFormat="false" ht="27.75" hidden="false" customHeight="true" outlineLevel="0" collapsed="false">
      <c r="A28" s="1" t="s">
        <v>0</v>
      </c>
      <c r="B28" s="2" t="s">
        <v>1</v>
      </c>
      <c r="C28" s="3" t="s">
        <v>2</v>
      </c>
      <c r="D28" s="2" t="s">
        <v>3</v>
      </c>
      <c r="E28" s="2" t="s">
        <v>4</v>
      </c>
      <c r="F28" s="4" t="s">
        <v>5</v>
      </c>
      <c r="G28" s="4"/>
      <c r="H28" s="4"/>
      <c r="I28" s="4"/>
      <c r="J28" s="5"/>
      <c r="K28" s="4" t="s">
        <v>6</v>
      </c>
      <c r="L28" s="4"/>
      <c r="M28" s="4"/>
      <c r="N28" s="4"/>
      <c r="O28" s="6" t="s">
        <v>7</v>
      </c>
    </row>
    <row r="29" customFormat="false" ht="81" hidden="false" customHeight="false" outlineLevel="0" collapsed="false">
      <c r="A29" s="1"/>
      <c r="B29" s="2"/>
      <c r="C29" s="3"/>
      <c r="D29" s="2"/>
      <c r="E29" s="2"/>
      <c r="F29" s="7" t="s">
        <v>8</v>
      </c>
      <c r="G29" s="7" t="s">
        <v>9</v>
      </c>
      <c r="H29" s="7" t="s">
        <v>10</v>
      </c>
      <c r="I29" s="7" t="s">
        <v>11</v>
      </c>
      <c r="J29" s="8" t="s">
        <v>12</v>
      </c>
      <c r="K29" s="9" t="s">
        <v>13</v>
      </c>
      <c r="L29" s="9" t="s">
        <v>14</v>
      </c>
      <c r="M29" s="9" t="s">
        <v>15</v>
      </c>
      <c r="N29" s="9" t="s">
        <v>16</v>
      </c>
      <c r="O29" s="6"/>
    </row>
    <row r="30" customFormat="false" ht="15" hidden="false" customHeight="false" outlineLevel="0" collapsed="false">
      <c r="A30" s="43"/>
      <c r="B30" s="44"/>
      <c r="C30" s="45" t="s">
        <v>67</v>
      </c>
      <c r="D30" s="44"/>
      <c r="E30" s="44"/>
      <c r="F30" s="46"/>
      <c r="G30" s="46"/>
      <c r="H30" s="46"/>
      <c r="I30" s="46"/>
      <c r="J30" s="47"/>
      <c r="K30" s="46"/>
      <c r="L30" s="46"/>
      <c r="M30" s="46"/>
      <c r="N30" s="46"/>
      <c r="O30" s="48"/>
    </row>
    <row r="31" customFormat="false" ht="15" hidden="false" customHeight="false" outlineLevel="0" collapsed="false">
      <c r="A31" s="49" t="s">
        <v>68</v>
      </c>
      <c r="B31" s="50" t="s">
        <v>21</v>
      </c>
      <c r="C31" s="51" t="s">
        <v>69</v>
      </c>
      <c r="D31" s="50" t="s">
        <v>19</v>
      </c>
      <c r="E31" s="50" t="n">
        <v>4</v>
      </c>
      <c r="F31" s="50" t="n">
        <v>2</v>
      </c>
      <c r="G31" s="50" t="n">
        <v>2</v>
      </c>
      <c r="H31" s="50" t="n">
        <v>0</v>
      </c>
      <c r="I31" s="50" t="n">
        <v>0</v>
      </c>
      <c r="J31" s="50" t="s">
        <v>30</v>
      </c>
      <c r="K31" s="50" t="n">
        <f aca="false">F31*14</f>
        <v>28</v>
      </c>
      <c r="L31" s="50" t="n">
        <f aca="false">(G31+H31+I31)*14</f>
        <v>28</v>
      </c>
      <c r="M31" s="50" t="n">
        <f aca="false">K31+L31</f>
        <v>56</v>
      </c>
      <c r="N31" s="18" t="n">
        <f aca="false">25*E31-M31</f>
        <v>44</v>
      </c>
      <c r="O31" s="52"/>
      <c r="T31" s="0" t="n">
        <f aca="false">IF(D31="DI",SUM(F31:I31),0)</f>
        <v>4</v>
      </c>
      <c r="U31" s="0" t="n">
        <f aca="false">IF(D31="DO",SUM(F31:I31),0)</f>
        <v>0</v>
      </c>
      <c r="W31" s="0" t="n">
        <f aca="false">IF($B31="F",SUM($F31:$I31),0)</f>
        <v>4</v>
      </c>
      <c r="X31" s="0" t="n">
        <f aca="false">IF($B31="D",SUM($F31:$I31),0)</f>
        <v>0</v>
      </c>
      <c r="Y31" s="0" t="n">
        <f aca="false">IF($B31="S",SUM($F31:$I31),0)</f>
        <v>0</v>
      </c>
      <c r="Z31" s="0" t="n">
        <f aca="false">IF($B31="C",SUM($F31:$I31),0)</f>
        <v>0</v>
      </c>
    </row>
    <row r="32" customFormat="false" ht="15" hidden="false" customHeight="false" outlineLevel="0" collapsed="false">
      <c r="A32" s="34" t="s">
        <v>70</v>
      </c>
      <c r="B32" s="18" t="s">
        <v>22</v>
      </c>
      <c r="C32" s="19" t="s">
        <v>71</v>
      </c>
      <c r="D32" s="18" t="s">
        <v>19</v>
      </c>
      <c r="E32" s="18" t="n">
        <v>5</v>
      </c>
      <c r="F32" s="18" t="n">
        <v>2</v>
      </c>
      <c r="G32" s="18" t="n">
        <v>0</v>
      </c>
      <c r="H32" s="18" t="n">
        <v>2</v>
      </c>
      <c r="I32" s="18" t="n">
        <v>0</v>
      </c>
      <c r="J32" s="18" t="s">
        <v>30</v>
      </c>
      <c r="K32" s="18" t="n">
        <f aca="false">F32*14</f>
        <v>28</v>
      </c>
      <c r="L32" s="18" t="n">
        <f aca="false">(G32+H32+I32)*14</f>
        <v>28</v>
      </c>
      <c r="M32" s="18" t="n">
        <f aca="false">K32+L32</f>
        <v>56</v>
      </c>
      <c r="N32" s="18" t="n">
        <f aca="false">25*E32-M32</f>
        <v>69</v>
      </c>
      <c r="O32" s="20"/>
      <c r="T32" s="0" t="n">
        <f aca="false">IF(D32="DI",SUM(F32:I32),0)</f>
        <v>4</v>
      </c>
      <c r="U32" s="0" t="n">
        <f aca="false">IF(D32="DO",SUM(F32:I32),0)</f>
        <v>0</v>
      </c>
      <c r="W32" s="0" t="n">
        <f aca="false">IF($B32="F",SUM($F32:$I32),0)</f>
        <v>0</v>
      </c>
      <c r="X32" s="0" t="n">
        <f aca="false">IF($B32="D",SUM($F32:$I32),0)</f>
        <v>4</v>
      </c>
      <c r="Y32" s="0" t="n">
        <f aca="false">IF($B32="S",SUM($F32:$I32),0)</f>
        <v>0</v>
      </c>
      <c r="Z32" s="0" t="n">
        <f aca="false">IF($B32="C",SUM($F32:$I32),0)</f>
        <v>0</v>
      </c>
    </row>
    <row r="33" customFormat="false" ht="15" hidden="false" customHeight="false" outlineLevel="0" collapsed="false">
      <c r="A33" s="34" t="s">
        <v>72</v>
      </c>
      <c r="B33" s="18" t="s">
        <v>9</v>
      </c>
      <c r="C33" s="19" t="s">
        <v>73</v>
      </c>
      <c r="D33" s="18" t="s">
        <v>19</v>
      </c>
      <c r="E33" s="18" t="n">
        <v>5</v>
      </c>
      <c r="F33" s="18" t="n">
        <v>2</v>
      </c>
      <c r="G33" s="18" t="n">
        <v>0</v>
      </c>
      <c r="H33" s="18" t="n">
        <v>2</v>
      </c>
      <c r="I33" s="18" t="n">
        <v>0</v>
      </c>
      <c r="J33" s="18" t="s">
        <v>30</v>
      </c>
      <c r="K33" s="18" t="n">
        <f aca="false">F33*14</f>
        <v>28</v>
      </c>
      <c r="L33" s="18" t="n">
        <f aca="false">(G33+H33+I33)*14</f>
        <v>28</v>
      </c>
      <c r="M33" s="18" t="n">
        <f aca="false">K33+L33</f>
        <v>56</v>
      </c>
      <c r="N33" s="18" t="n">
        <f aca="false">25*E33-M33</f>
        <v>69</v>
      </c>
      <c r="O33" s="20"/>
      <c r="P33" s="21"/>
      <c r="T33" s="0" t="n">
        <f aca="false">IF(D33="DI",SUM(F33:I33),0)</f>
        <v>4</v>
      </c>
      <c r="U33" s="0" t="n">
        <f aca="false">IF(D33="DO",SUM(F33:I33),0)</f>
        <v>0</v>
      </c>
      <c r="W33" s="0" t="n">
        <f aca="false">IF($B33="F",SUM($F33:$I33),0)</f>
        <v>0</v>
      </c>
      <c r="X33" s="0" t="n">
        <f aca="false">IF($B33="D",SUM($F33:$I33),0)</f>
        <v>0</v>
      </c>
      <c r="Y33" s="0" t="n">
        <f aca="false">IF($B33="S",SUM($F33:$I33),0)</f>
        <v>4</v>
      </c>
      <c r="Z33" s="0" t="n">
        <f aca="false">IF($B33="C",SUM($F33:$I33),0)</f>
        <v>0</v>
      </c>
    </row>
    <row r="34" customFormat="false" ht="15" hidden="false" customHeight="false" outlineLevel="0" collapsed="false">
      <c r="A34" s="34" t="s">
        <v>74</v>
      </c>
      <c r="B34" s="18" t="s">
        <v>22</v>
      </c>
      <c r="C34" s="19" t="s">
        <v>75</v>
      </c>
      <c r="D34" s="18" t="s">
        <v>19</v>
      </c>
      <c r="E34" s="18" t="n">
        <v>4</v>
      </c>
      <c r="F34" s="18" t="n">
        <v>2</v>
      </c>
      <c r="G34" s="18" t="n">
        <v>0</v>
      </c>
      <c r="H34" s="18" t="n">
        <v>2</v>
      </c>
      <c r="I34" s="18" t="n">
        <v>0</v>
      </c>
      <c r="J34" s="18" t="s">
        <v>30</v>
      </c>
      <c r="K34" s="18" t="n">
        <f aca="false">F34*14</f>
        <v>28</v>
      </c>
      <c r="L34" s="18" t="n">
        <f aca="false">(G34+H34+I34)*14</f>
        <v>28</v>
      </c>
      <c r="M34" s="18" t="n">
        <f aca="false">K34+L34</f>
        <v>56</v>
      </c>
      <c r="N34" s="18" t="n">
        <f aca="false">25*E34-M34</f>
        <v>44</v>
      </c>
      <c r="O34" s="20"/>
      <c r="T34" s="0" t="n">
        <f aca="false">IF(D34="DI",SUM(F34:I34),0)</f>
        <v>4</v>
      </c>
      <c r="U34" s="0" t="n">
        <f aca="false">IF(D34="DO",SUM(F34:I34),0)</f>
        <v>0</v>
      </c>
      <c r="W34" s="0" t="n">
        <f aca="false">IF($B34="F",SUM($F34:$I34),0)</f>
        <v>0</v>
      </c>
      <c r="X34" s="0" t="n">
        <f aca="false">IF($B34="D",SUM($F34:$I34),0)</f>
        <v>4</v>
      </c>
      <c r="Y34" s="0" t="n">
        <f aca="false">IF($B34="S",SUM($F34:$I34),0)</f>
        <v>0</v>
      </c>
      <c r="Z34" s="0" t="n">
        <f aca="false">IF($B34="C",SUM($F34:$I34),0)</f>
        <v>0</v>
      </c>
    </row>
    <row r="35" customFormat="false" ht="15" hidden="false" customHeight="false" outlineLevel="0" collapsed="false">
      <c r="A35" s="34" t="s">
        <v>76</v>
      </c>
      <c r="B35" s="18" t="s">
        <v>22</v>
      </c>
      <c r="C35" s="53" t="s">
        <v>77</v>
      </c>
      <c r="D35" s="18" t="s">
        <v>19</v>
      </c>
      <c r="E35" s="18" t="n">
        <v>5</v>
      </c>
      <c r="F35" s="18" t="n">
        <v>2</v>
      </c>
      <c r="G35" s="18" t="n">
        <v>0</v>
      </c>
      <c r="H35" s="18" t="n">
        <v>2</v>
      </c>
      <c r="I35" s="18" t="n">
        <v>0</v>
      </c>
      <c r="J35" s="18" t="s">
        <v>30</v>
      </c>
      <c r="K35" s="18" t="n">
        <f aca="false">F35*14</f>
        <v>28</v>
      </c>
      <c r="L35" s="18" t="n">
        <f aca="false">(G35+H35+I35)*14</f>
        <v>28</v>
      </c>
      <c r="M35" s="18" t="n">
        <f aca="false">K35+L35</f>
        <v>56</v>
      </c>
      <c r="N35" s="54" t="n">
        <f aca="false">25*E35-M35</f>
        <v>69</v>
      </c>
      <c r="O35" s="55" t="s">
        <v>50</v>
      </c>
      <c r="T35" s="0" t="n">
        <f aca="false">IF(D35="DI",SUM(F35:I35),0)</f>
        <v>4</v>
      </c>
      <c r="U35" s="0" t="n">
        <f aca="false">IF(D35="DO",SUM(F35:I35),0)</f>
        <v>0</v>
      </c>
      <c r="W35" s="0" t="n">
        <f aca="false">IF($B35="F",SUM($F35:$I35),0)</f>
        <v>0</v>
      </c>
      <c r="X35" s="0" t="n">
        <f aca="false">IF($B35="D",SUM($F35:$I35),0)</f>
        <v>4</v>
      </c>
      <c r="Y35" s="0" t="n">
        <f aca="false">IF($B35="S",SUM($F35:$I35),0)</f>
        <v>0</v>
      </c>
      <c r="Z35" s="0" t="n">
        <f aca="false">IF($B35="C",SUM($F35:$I35),0)</f>
        <v>0</v>
      </c>
    </row>
    <row r="36" customFormat="false" ht="15" hidden="false" customHeight="false" outlineLevel="0" collapsed="false">
      <c r="A36" s="34" t="s">
        <v>78</v>
      </c>
      <c r="B36" s="18" t="s">
        <v>9</v>
      </c>
      <c r="C36" s="19" t="s">
        <v>79</v>
      </c>
      <c r="D36" s="18" t="s">
        <v>19</v>
      </c>
      <c r="E36" s="18" t="n">
        <v>5</v>
      </c>
      <c r="F36" s="18" t="n">
        <v>2</v>
      </c>
      <c r="G36" s="18" t="n">
        <v>0</v>
      </c>
      <c r="H36" s="18" t="n">
        <v>2</v>
      </c>
      <c r="I36" s="18" t="n">
        <v>0</v>
      </c>
      <c r="J36" s="18" t="s">
        <v>8</v>
      </c>
      <c r="K36" s="18" t="n">
        <f aca="false">F36*14</f>
        <v>28</v>
      </c>
      <c r="L36" s="18" t="n">
        <f aca="false">(G36+H36+I36)*14</f>
        <v>28</v>
      </c>
      <c r="M36" s="18" t="n">
        <f aca="false">K36+L36</f>
        <v>56</v>
      </c>
      <c r="N36" s="18" t="n">
        <f aca="false">25*E36-M36</f>
        <v>69</v>
      </c>
      <c r="O36" s="20"/>
      <c r="T36" s="0" t="n">
        <f aca="false">IF(D36="DI",SUM(F36:I36),0)</f>
        <v>4</v>
      </c>
      <c r="U36" s="0" t="n">
        <f aca="false">IF(D36="DO",SUM(F36:I36),0)</f>
        <v>0</v>
      </c>
      <c r="W36" s="0" t="n">
        <f aca="false">IF($B36="F",SUM($F36:$I36),0)</f>
        <v>0</v>
      </c>
      <c r="X36" s="0" t="n">
        <f aca="false">IF($B36="D",SUM($F36:$I36),0)</f>
        <v>0</v>
      </c>
      <c r="Y36" s="0" t="n">
        <f aca="false">IF($B36="S",SUM($F36:$I36),0)</f>
        <v>4</v>
      </c>
      <c r="Z36" s="0" t="n">
        <f aca="false">IF($B36="C",SUM($F36:$I36),0)</f>
        <v>0</v>
      </c>
    </row>
    <row r="37" customFormat="false" ht="15" hidden="false" customHeight="false" outlineLevel="0" collapsed="false">
      <c r="A37" s="34" t="s">
        <v>80</v>
      </c>
      <c r="B37" s="18" t="s">
        <v>8</v>
      </c>
      <c r="C37" s="19" t="s">
        <v>81</v>
      </c>
      <c r="D37" s="18" t="s">
        <v>19</v>
      </c>
      <c r="E37" s="18" t="n">
        <v>1</v>
      </c>
      <c r="F37" s="18" t="n">
        <v>0</v>
      </c>
      <c r="G37" s="18" t="n">
        <v>1</v>
      </c>
      <c r="H37" s="18" t="n">
        <v>0</v>
      </c>
      <c r="I37" s="18" t="n">
        <v>0</v>
      </c>
      <c r="J37" s="18" t="s">
        <v>43</v>
      </c>
      <c r="K37" s="18" t="n">
        <f aca="false">F37*14</f>
        <v>0</v>
      </c>
      <c r="L37" s="18" t="n">
        <f aca="false">(G37+H37+I37)*14</f>
        <v>14</v>
      </c>
      <c r="M37" s="18" t="n">
        <f aca="false">K37+L37</f>
        <v>14</v>
      </c>
      <c r="N37" s="18" t="n">
        <f aca="false">25*E37-M37</f>
        <v>11</v>
      </c>
      <c r="O37" s="20"/>
      <c r="T37" s="0" t="n">
        <f aca="false">IF(D37="DI",SUM(F37:I37),0)</f>
        <v>1</v>
      </c>
      <c r="U37" s="0" t="n">
        <f aca="false">IF(D37="DO",SUM(F37:I37),0)</f>
        <v>0</v>
      </c>
      <c r="W37" s="0" t="n">
        <f aca="false">IF($B37="F",SUM($F37:$I37),0)</f>
        <v>0</v>
      </c>
      <c r="X37" s="0" t="n">
        <f aca="false">IF($B37="D",SUM($F37:$I37),0)</f>
        <v>0</v>
      </c>
      <c r="Y37" s="0" t="n">
        <f aca="false">IF($B37="S",SUM($F37:$I37),0)</f>
        <v>0</v>
      </c>
      <c r="Z37" s="0" t="n">
        <f aca="false">IF($B37="C",SUM($F37:$I37),0)</f>
        <v>1</v>
      </c>
    </row>
    <row r="38" customFormat="false" ht="15" hidden="false" customHeight="true" outlineLevel="0" collapsed="false">
      <c r="A38" s="34" t="s">
        <v>82</v>
      </c>
      <c r="B38" s="23" t="s">
        <v>8</v>
      </c>
      <c r="C38" s="19" t="s">
        <v>83</v>
      </c>
      <c r="D38" s="23" t="s">
        <v>20</v>
      </c>
      <c r="E38" s="23" t="n">
        <v>2</v>
      </c>
      <c r="F38" s="23" t="n">
        <v>0</v>
      </c>
      <c r="G38" s="23" t="n">
        <v>0</v>
      </c>
      <c r="H38" s="23" t="n">
        <v>2</v>
      </c>
      <c r="I38" s="23" t="n">
        <v>0</v>
      </c>
      <c r="J38" s="23" t="s">
        <v>8</v>
      </c>
      <c r="K38" s="23" t="n">
        <f aca="false">F38*14</f>
        <v>0</v>
      </c>
      <c r="L38" s="23" t="n">
        <f aca="false">(G38+H38+I38)*14</f>
        <v>28</v>
      </c>
      <c r="M38" s="23" t="n">
        <f aca="false">K38+L38</f>
        <v>28</v>
      </c>
      <c r="N38" s="54" t="n">
        <f aca="false">25*E38-M38</f>
        <v>22</v>
      </c>
      <c r="O38" s="56" t="s">
        <v>64</v>
      </c>
      <c r="T38" s="0" t="n">
        <f aca="false">IF(D38="DI",SUM(F38:I38),0)</f>
        <v>0</v>
      </c>
      <c r="U38" s="0" t="n">
        <f aca="false">H38</f>
        <v>2</v>
      </c>
      <c r="W38" s="0" t="n">
        <f aca="false">IF($B38="F",SUM($F38:$I38),0)</f>
        <v>0</v>
      </c>
      <c r="X38" s="0" t="n">
        <f aca="false">IF($B38="D",SUM($F38:$I38),0)</f>
        <v>0</v>
      </c>
      <c r="Y38" s="0" t="n">
        <f aca="false">IF($B38="S",SUM($F38:$I38),0)</f>
        <v>0</v>
      </c>
      <c r="Z38" s="0" t="n">
        <f aca="false">IF($B38="C",SUM($F38:$I38),0)</f>
        <v>2</v>
      </c>
    </row>
    <row r="39" customFormat="false" ht="15" hidden="false" customHeight="false" outlineLevel="0" collapsed="false">
      <c r="A39" s="34"/>
      <c r="B39" s="23"/>
      <c r="C39" s="24" t="s">
        <v>84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54" t="n">
        <f aca="false">25*E39-M39</f>
        <v>0</v>
      </c>
      <c r="O39" s="57" t="s">
        <v>85</v>
      </c>
      <c r="T39" s="0" t="n">
        <f aca="false">IF(D39="DI",SUM(F39:I39),0)</f>
        <v>0</v>
      </c>
      <c r="U39" s="0" t="n">
        <f aca="false">IF(D39="DO",SUM(F39:I39),0)</f>
        <v>0</v>
      </c>
      <c r="W39" s="0" t="n">
        <f aca="false">IF($B39="F",SUM($F39:$I39),0)</f>
        <v>0</v>
      </c>
      <c r="X39" s="0" t="n">
        <f aca="false">IF($B39="D",SUM($F39:$I39),0)</f>
        <v>0</v>
      </c>
      <c r="Y39" s="0" t="n">
        <f aca="false">IF($B39="S",SUM($F39:$I39),0)</f>
        <v>0</v>
      </c>
      <c r="Z39" s="0" t="n">
        <f aca="false">IF($B39="C",SUM($F39:$I39),0)</f>
        <v>0</v>
      </c>
      <c r="AB39" s="0" t="n">
        <f aca="false">SUM(W31:W39)</f>
        <v>4</v>
      </c>
    </row>
    <row r="40" customFormat="false" ht="15" hidden="false" customHeight="true" outlineLevel="0" collapsed="false">
      <c r="A40" s="35"/>
      <c r="B40" s="18"/>
      <c r="C40" s="18"/>
      <c r="D40" s="25" t="s">
        <v>47</v>
      </c>
      <c r="E40" s="26" t="n">
        <f aca="false">SUM(E31:E36)+E38</f>
        <v>30</v>
      </c>
      <c r="F40" s="27" t="n">
        <f aca="false">SUM(F31:F39)</f>
        <v>12</v>
      </c>
      <c r="G40" s="27" t="n">
        <f aca="false">SUM(G31:G39)</f>
        <v>3</v>
      </c>
      <c r="H40" s="27" t="n">
        <f aca="false">SUM(H31:H39)</f>
        <v>12</v>
      </c>
      <c r="I40" s="27" t="n">
        <f aca="false">SUM(I31:I39)</f>
        <v>0</v>
      </c>
      <c r="J40" s="25" t="s">
        <v>48</v>
      </c>
      <c r="K40" s="26" t="n">
        <f aca="false">SUM(K31:K39)</f>
        <v>168</v>
      </c>
      <c r="L40" s="26" t="n">
        <f aca="false">SUM(L31:L36)+L39</f>
        <v>168</v>
      </c>
      <c r="M40" s="26" t="n">
        <f aca="false">SUM(M31:M36)+M39</f>
        <v>336</v>
      </c>
      <c r="N40" s="26" t="n">
        <f aca="false">SUM(N31:N36)+N39</f>
        <v>364</v>
      </c>
      <c r="O40" s="20"/>
    </row>
    <row r="41" customFormat="false" ht="15" hidden="false" customHeight="true" outlineLevel="0" collapsed="false">
      <c r="A41" s="35"/>
      <c r="B41" s="18"/>
      <c r="C41" s="18"/>
      <c r="D41" s="25"/>
      <c r="E41" s="26"/>
      <c r="F41" s="27" t="n">
        <f aca="false">(F40+G40+H40+I40)</f>
        <v>27</v>
      </c>
      <c r="G41" s="27"/>
      <c r="H41" s="27"/>
      <c r="I41" s="27"/>
      <c r="J41" s="25"/>
      <c r="K41" s="26"/>
      <c r="L41" s="26"/>
      <c r="M41" s="26"/>
      <c r="N41" s="26"/>
      <c r="O41" s="20"/>
    </row>
    <row r="42" customFormat="false" ht="15" hidden="false" customHeight="false" outlineLevel="0" collapsed="false">
      <c r="A42" s="29"/>
      <c r="B42" s="30"/>
      <c r="C42" s="31" t="s">
        <v>86</v>
      </c>
      <c r="D42" s="32"/>
      <c r="E42" s="32"/>
      <c r="F42" s="32"/>
      <c r="G42" s="32"/>
      <c r="H42" s="32"/>
      <c r="I42" s="30"/>
      <c r="J42" s="32"/>
      <c r="K42" s="32"/>
      <c r="L42" s="32"/>
      <c r="M42" s="32"/>
      <c r="N42" s="32"/>
      <c r="O42" s="33"/>
    </row>
    <row r="43" customFormat="false" ht="15" hidden="false" customHeight="false" outlineLevel="0" collapsed="false">
      <c r="A43" s="34" t="s">
        <v>87</v>
      </c>
      <c r="B43" s="18" t="s">
        <v>22</v>
      </c>
      <c r="C43" s="19" t="s">
        <v>88</v>
      </c>
      <c r="D43" s="18" t="s">
        <v>19</v>
      </c>
      <c r="E43" s="18" t="n">
        <v>5</v>
      </c>
      <c r="F43" s="18" t="n">
        <v>2</v>
      </c>
      <c r="G43" s="18" t="n">
        <v>0</v>
      </c>
      <c r="H43" s="18" t="n">
        <v>2</v>
      </c>
      <c r="I43" s="18" t="n">
        <v>0</v>
      </c>
      <c r="J43" s="18" t="s">
        <v>30</v>
      </c>
      <c r="K43" s="18" t="n">
        <f aca="false">F43*14</f>
        <v>28</v>
      </c>
      <c r="L43" s="18" t="n">
        <f aca="false">(G43+H43+I43)*14</f>
        <v>28</v>
      </c>
      <c r="M43" s="18" t="n">
        <f aca="false">K43+L43</f>
        <v>56</v>
      </c>
      <c r="N43" s="18" t="n">
        <f aca="false">25*E43-M43</f>
        <v>69</v>
      </c>
      <c r="O43" s="20"/>
      <c r="T43" s="0" t="n">
        <f aca="false">IF(D43="DI",SUM(F43:I43),0)</f>
        <v>4</v>
      </c>
      <c r="U43" s="0" t="n">
        <f aca="false">IF(D43="DO",SUM(F43:I43),0)</f>
        <v>0</v>
      </c>
      <c r="W43" s="0" t="n">
        <f aca="false">IF($B43="F",SUM($F43:$I43),0)</f>
        <v>0</v>
      </c>
      <c r="X43" s="0" t="n">
        <f aca="false">IF($B43="D",SUM($F43:$I43),0)</f>
        <v>4</v>
      </c>
      <c r="Y43" s="0" t="n">
        <f aca="false">IF($B43="S",SUM($F43:$I43),0)</f>
        <v>0</v>
      </c>
      <c r="Z43" s="0" t="n">
        <f aca="false">IF($B43="C",SUM($F43:$I43),0)</f>
        <v>0</v>
      </c>
    </row>
    <row r="44" customFormat="false" ht="15" hidden="false" customHeight="false" outlineLevel="0" collapsed="false">
      <c r="A44" s="34" t="s">
        <v>89</v>
      </c>
      <c r="B44" s="18" t="s">
        <v>21</v>
      </c>
      <c r="C44" s="19" t="s">
        <v>90</v>
      </c>
      <c r="D44" s="18" t="s">
        <v>19</v>
      </c>
      <c r="E44" s="18" t="n">
        <v>4</v>
      </c>
      <c r="F44" s="18" t="n">
        <v>2</v>
      </c>
      <c r="G44" s="18" t="n">
        <v>0</v>
      </c>
      <c r="H44" s="18" t="n">
        <v>2</v>
      </c>
      <c r="I44" s="18" t="n">
        <v>0</v>
      </c>
      <c r="J44" s="18" t="s">
        <v>30</v>
      </c>
      <c r="K44" s="18" t="n">
        <f aca="false">F44*14</f>
        <v>28</v>
      </c>
      <c r="L44" s="18" t="n">
        <f aca="false">(G44+H44+I44)*14</f>
        <v>28</v>
      </c>
      <c r="M44" s="18" t="n">
        <f aca="false">K44+L44</f>
        <v>56</v>
      </c>
      <c r="N44" s="18" t="n">
        <f aca="false">25*E44-M44</f>
        <v>44</v>
      </c>
      <c r="O44" s="20"/>
      <c r="T44" s="0" t="n">
        <f aca="false">IF(D44="DI",SUM(F44:I44),0)</f>
        <v>4</v>
      </c>
      <c r="U44" s="0" t="n">
        <f aca="false">IF(D44="DO",SUM(F44:I44),0)</f>
        <v>0</v>
      </c>
      <c r="W44" s="0" t="n">
        <f aca="false">IF($B44="F",SUM($F44:$I44),0)</f>
        <v>4</v>
      </c>
      <c r="X44" s="0" t="n">
        <f aca="false">IF($B44="D",SUM($F44:$I44),0)</f>
        <v>0</v>
      </c>
      <c r="Y44" s="0" t="n">
        <f aca="false">IF($B44="S",SUM($F44:$I44),0)</f>
        <v>0</v>
      </c>
      <c r="Z44" s="0" t="n">
        <f aca="false">IF($B44="C",SUM($F44:$I44),0)</f>
        <v>0</v>
      </c>
    </row>
    <row r="45" customFormat="false" ht="15" hidden="false" customHeight="false" outlineLevel="0" collapsed="false">
      <c r="A45" s="34"/>
      <c r="B45" s="18" t="s">
        <v>22</v>
      </c>
      <c r="C45" s="19" t="s">
        <v>91</v>
      </c>
      <c r="D45" s="18" t="s">
        <v>19</v>
      </c>
      <c r="E45" s="18" t="n">
        <v>4</v>
      </c>
      <c r="F45" s="18" t="n">
        <v>2</v>
      </c>
      <c r="G45" s="18" t="n">
        <v>1</v>
      </c>
      <c r="H45" s="18" t="n">
        <v>1</v>
      </c>
      <c r="I45" s="18" t="n">
        <v>0</v>
      </c>
      <c r="J45" s="18" t="s">
        <v>30</v>
      </c>
      <c r="K45" s="18" t="n">
        <f aca="false">F45*14</f>
        <v>28</v>
      </c>
      <c r="L45" s="18" t="n">
        <f aca="false">(G45+H45+I45)*14</f>
        <v>28</v>
      </c>
      <c r="M45" s="18" t="n">
        <f aca="false">K45+L45</f>
        <v>56</v>
      </c>
      <c r="N45" s="18" t="n">
        <f aca="false">25*E45-M45</f>
        <v>44</v>
      </c>
      <c r="O45" s="20"/>
      <c r="P45" s="21"/>
      <c r="T45" s="0" t="n">
        <f aca="false">IF(D45="DI",SUM(F45:I45),0)</f>
        <v>4</v>
      </c>
      <c r="U45" s="0" t="n">
        <f aca="false">IF(D45="DO",SUM(F45:I45),0)</f>
        <v>0</v>
      </c>
      <c r="W45" s="0" t="n">
        <f aca="false">IF($B45="F",SUM($F45:$I45),0)</f>
        <v>0</v>
      </c>
      <c r="X45" s="0" t="n">
        <f aca="false">IF($B45="D",SUM($F45:$I45),0)</f>
        <v>4</v>
      </c>
      <c r="Y45" s="0" t="n">
        <f aca="false">IF($B45="S",SUM($F45:$I45),0)</f>
        <v>0</v>
      </c>
      <c r="Z45" s="0" t="n">
        <f aca="false">IF($B45="C",SUM($F45:$I45),0)</f>
        <v>0</v>
      </c>
    </row>
    <row r="46" customFormat="false" ht="16.5" hidden="false" customHeight="true" outlineLevel="0" collapsed="false">
      <c r="A46" s="34" t="s">
        <v>92</v>
      </c>
      <c r="B46" s="18" t="s">
        <v>22</v>
      </c>
      <c r="C46" s="19" t="s">
        <v>93</v>
      </c>
      <c r="D46" s="18" t="s">
        <v>19</v>
      </c>
      <c r="E46" s="18" t="n">
        <v>4</v>
      </c>
      <c r="F46" s="18" t="n">
        <v>3</v>
      </c>
      <c r="G46" s="18" t="n">
        <v>0</v>
      </c>
      <c r="H46" s="18" t="n">
        <v>2</v>
      </c>
      <c r="I46" s="18" t="n">
        <v>0</v>
      </c>
      <c r="J46" s="18" t="s">
        <v>30</v>
      </c>
      <c r="K46" s="18" t="n">
        <f aca="false">F46*14</f>
        <v>42</v>
      </c>
      <c r="L46" s="18" t="n">
        <f aca="false">(G46+H46+I46)*14</f>
        <v>28</v>
      </c>
      <c r="M46" s="18" t="n">
        <f aca="false">K46+L46</f>
        <v>70</v>
      </c>
      <c r="N46" s="18" t="n">
        <f aca="false">25*E46-M46</f>
        <v>30</v>
      </c>
      <c r="O46" s="20"/>
      <c r="T46" s="0" t="n">
        <f aca="false">IF(D46="DI",SUM(F46:I46),0)</f>
        <v>5</v>
      </c>
      <c r="U46" s="0" t="n">
        <f aca="false">IF(D46="DO",SUM(F46:I46),0)</f>
        <v>0</v>
      </c>
      <c r="W46" s="0" t="n">
        <f aca="false">IF($B46="F",SUM($F46:$I46),0)</f>
        <v>0</v>
      </c>
      <c r="X46" s="0" t="n">
        <f aca="false">IF($B46="D",SUM($F46:$I46),0)</f>
        <v>5</v>
      </c>
      <c r="Y46" s="0" t="n">
        <f aca="false">IF($B46="S",SUM($F46:$I46),0)</f>
        <v>0</v>
      </c>
      <c r="Z46" s="0" t="n">
        <f aca="false">IF($B46="C",SUM($F46:$I46),0)</f>
        <v>0</v>
      </c>
    </row>
    <row r="47" customFormat="false" ht="26.25" hidden="false" customHeight="false" outlineLevel="0" collapsed="false">
      <c r="A47" s="34"/>
      <c r="B47" s="23" t="s">
        <v>21</v>
      </c>
      <c r="C47" s="19" t="s">
        <v>94</v>
      </c>
      <c r="D47" s="18" t="s">
        <v>19</v>
      </c>
      <c r="E47" s="18" t="n">
        <v>4</v>
      </c>
      <c r="F47" s="18" t="n">
        <v>2</v>
      </c>
      <c r="G47" s="18" t="n">
        <v>0</v>
      </c>
      <c r="H47" s="18" t="n">
        <v>2</v>
      </c>
      <c r="I47" s="18" t="n">
        <v>0</v>
      </c>
      <c r="J47" s="18" t="s">
        <v>30</v>
      </c>
      <c r="K47" s="18" t="n">
        <f aca="false">F47*14</f>
        <v>28</v>
      </c>
      <c r="L47" s="18" t="n">
        <f aca="false">(G47+H47+I47)*14</f>
        <v>28</v>
      </c>
      <c r="M47" s="18" t="n">
        <f aca="false">K47+L47</f>
        <v>56</v>
      </c>
      <c r="N47" s="18" t="n">
        <f aca="false">25*E47-M47</f>
        <v>44</v>
      </c>
      <c r="O47" s="20"/>
      <c r="P47" s="21"/>
      <c r="T47" s="0" t="n">
        <f aca="false">IF(D47="DI",SUM(F47:I47),0)</f>
        <v>4</v>
      </c>
      <c r="U47" s="0" t="n">
        <f aca="false">IF(D47="DO",SUM(F47:I47),0)</f>
        <v>0</v>
      </c>
      <c r="W47" s="0" t="n">
        <f aca="false">IF($B47="F",SUM($F47:$I47),0)</f>
        <v>4</v>
      </c>
      <c r="X47" s="0" t="n">
        <f aca="false">IF($B47="D",SUM($F47:$I47),0)</f>
        <v>0</v>
      </c>
      <c r="Y47" s="0" t="n">
        <f aca="false">IF($B47="S",SUM($F47:$I47),0)</f>
        <v>0</v>
      </c>
      <c r="Z47" s="0" t="n">
        <f aca="false">IF($B47="C",SUM($F47:$I47),0)</f>
        <v>0</v>
      </c>
    </row>
    <row r="48" customFormat="false" ht="15" hidden="false" customHeight="false" outlineLevel="0" collapsed="false">
      <c r="A48" s="34" t="s">
        <v>95</v>
      </c>
      <c r="B48" s="58" t="s">
        <v>22</v>
      </c>
      <c r="C48" s="59" t="s">
        <v>96</v>
      </c>
      <c r="D48" s="58" t="s">
        <v>19</v>
      </c>
      <c r="E48" s="58" t="n">
        <v>4</v>
      </c>
      <c r="F48" s="58" t="n">
        <v>2</v>
      </c>
      <c r="G48" s="58" t="n">
        <v>0</v>
      </c>
      <c r="H48" s="58" t="n">
        <v>2</v>
      </c>
      <c r="I48" s="58" t="n">
        <v>0</v>
      </c>
      <c r="J48" s="58" t="s">
        <v>8</v>
      </c>
      <c r="K48" s="58" t="n">
        <f aca="false">F48*14</f>
        <v>28</v>
      </c>
      <c r="L48" s="58" t="n">
        <f aca="false">(G48+H48+I48)*14</f>
        <v>28</v>
      </c>
      <c r="M48" s="58" t="n">
        <f aca="false">K48+L48</f>
        <v>56</v>
      </c>
      <c r="N48" s="18" t="n">
        <f aca="false">25*E48-M48</f>
        <v>44</v>
      </c>
      <c r="O48" s="60"/>
      <c r="T48" s="0" t="n">
        <f aca="false">IF(D48="DI",SUM(F48:I48),0)</f>
        <v>4</v>
      </c>
      <c r="U48" s="0" t="n">
        <f aca="false">IF(D48="DO",SUM(F48:I48),0)</f>
        <v>0</v>
      </c>
      <c r="W48" s="0" t="n">
        <f aca="false">IF($B48="F",SUM($F48:$I48),0)</f>
        <v>0</v>
      </c>
      <c r="X48" s="0" t="n">
        <f aca="false">IF($B48="D",SUM($F48:$I48),0)</f>
        <v>4</v>
      </c>
      <c r="Y48" s="0" t="n">
        <f aca="false">IF($B48="S",SUM($F48:$I48),0)</f>
        <v>0</v>
      </c>
      <c r="Z48" s="0" t="n">
        <f aca="false">IF($B48="C",SUM($F48:$I48),0)</f>
        <v>0</v>
      </c>
    </row>
    <row r="49" customFormat="false" ht="15" hidden="false" customHeight="false" outlineLevel="0" collapsed="false">
      <c r="A49" s="34" t="s">
        <v>97</v>
      </c>
      <c r="B49" s="58" t="s">
        <v>8</v>
      </c>
      <c r="C49" s="59" t="s">
        <v>98</v>
      </c>
      <c r="D49" s="58" t="s">
        <v>19</v>
      </c>
      <c r="E49" s="58" t="n">
        <v>1</v>
      </c>
      <c r="F49" s="58" t="n">
        <v>0</v>
      </c>
      <c r="G49" s="58" t="n">
        <v>1</v>
      </c>
      <c r="H49" s="58" t="n">
        <v>0</v>
      </c>
      <c r="I49" s="58" t="n">
        <v>0</v>
      </c>
      <c r="J49" s="58" t="s">
        <v>43</v>
      </c>
      <c r="K49" s="58" t="n">
        <f aca="false">F49*14</f>
        <v>0</v>
      </c>
      <c r="L49" s="58" t="n">
        <f aca="false">(G49+H49+I49)*14</f>
        <v>14</v>
      </c>
      <c r="M49" s="58" t="n">
        <f aca="false">K49+L49</f>
        <v>14</v>
      </c>
      <c r="N49" s="18" t="n">
        <f aca="false">25*E49-M49</f>
        <v>11</v>
      </c>
      <c r="O49" s="60"/>
      <c r="T49" s="0" t="n">
        <f aca="false">IF(D49="DI",SUM(F49:I49),0)</f>
        <v>1</v>
      </c>
      <c r="U49" s="0" t="n">
        <f aca="false">IF(D49="DO",SUM(F49:I49),0)</f>
        <v>0</v>
      </c>
      <c r="W49" s="0" t="n">
        <f aca="false">IF($B49="F",SUM($F49:$I49),0)</f>
        <v>0</v>
      </c>
      <c r="X49" s="0" t="n">
        <f aca="false">IF($B49="D",SUM($F49:$I49),0)</f>
        <v>0</v>
      </c>
      <c r="Y49" s="0" t="n">
        <f aca="false">IF($B49="S",SUM($F49:$I49),0)</f>
        <v>0</v>
      </c>
      <c r="Z49" s="0" t="n">
        <f aca="false">IF($B49="C",SUM($F49:$I49),0)</f>
        <v>1</v>
      </c>
    </row>
    <row r="50" customFormat="false" ht="15" hidden="false" customHeight="true" outlineLevel="0" collapsed="false">
      <c r="A50" s="34" t="s">
        <v>99</v>
      </c>
      <c r="B50" s="23" t="s">
        <v>8</v>
      </c>
      <c r="C50" s="19" t="s">
        <v>100</v>
      </c>
      <c r="D50" s="23" t="s">
        <v>20</v>
      </c>
      <c r="E50" s="23" t="n">
        <v>2</v>
      </c>
      <c r="F50" s="23" t="n">
        <v>0</v>
      </c>
      <c r="G50" s="23" t="n">
        <v>0</v>
      </c>
      <c r="H50" s="23" t="n">
        <v>2</v>
      </c>
      <c r="I50" s="23" t="n">
        <v>0</v>
      </c>
      <c r="J50" s="23" t="s">
        <v>8</v>
      </c>
      <c r="K50" s="23" t="n">
        <f aca="false">F50*14</f>
        <v>0</v>
      </c>
      <c r="L50" s="23" t="n">
        <f aca="false">(G50+H50+I50)*14</f>
        <v>28</v>
      </c>
      <c r="M50" s="23" t="n">
        <f aca="false">K50+L50</f>
        <v>28</v>
      </c>
      <c r="N50" s="18" t="n">
        <f aca="false">25*E50-M50</f>
        <v>22</v>
      </c>
      <c r="O50" s="20"/>
      <c r="T50" s="0" t="n">
        <f aca="false">IF(D50="DI",SUM(F50:I50),0)</f>
        <v>0</v>
      </c>
      <c r="U50" s="0" t="n">
        <f aca="false">H50</f>
        <v>2</v>
      </c>
      <c r="W50" s="0" t="n">
        <f aca="false">IF($B50="F",SUM($F50:$I50),0)</f>
        <v>0</v>
      </c>
      <c r="X50" s="0" t="n">
        <f aca="false">IF($B50="D",SUM($F50:$I50),0)</f>
        <v>0</v>
      </c>
      <c r="Y50" s="0" t="n">
        <f aca="false">IF($B50="S",SUM($F50:$I50),0)</f>
        <v>0</v>
      </c>
      <c r="Z50" s="0" t="n">
        <f aca="false">IF($B50="C",SUM($F50:$I50),0)</f>
        <v>2</v>
      </c>
    </row>
    <row r="51" customFormat="false" ht="15" hidden="false" customHeight="false" outlineLevel="0" collapsed="false">
      <c r="A51" s="34"/>
      <c r="B51" s="23"/>
      <c r="C51" s="24" t="s">
        <v>101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18" t="n">
        <f aca="false">25*E51-M51</f>
        <v>0</v>
      </c>
      <c r="O51" s="61"/>
      <c r="T51" s="0" t="n">
        <f aca="false">IF(D51="DI",SUM(F51:I51),0)</f>
        <v>0</v>
      </c>
      <c r="U51" s="0" t="n">
        <f aca="false">IF(D51="DO",SUM(F51:I51),0)</f>
        <v>0</v>
      </c>
      <c r="W51" s="0" t="n">
        <f aca="false">IF($B51="F",SUM($F51:$I51),0)</f>
        <v>0</v>
      </c>
      <c r="X51" s="0" t="n">
        <f aca="false">IF($B51="D",SUM($F51:$I51),0)</f>
        <v>0</v>
      </c>
      <c r="Y51" s="0" t="n">
        <f aca="false">IF($B51="S",SUM($F51:$I51),0)</f>
        <v>0</v>
      </c>
      <c r="Z51" s="0" t="n">
        <f aca="false">IF($B51="C",SUM($F51:$I51),0)</f>
        <v>0</v>
      </c>
    </row>
    <row r="52" customFormat="false" ht="15" hidden="false" customHeight="true" outlineLevel="0" collapsed="false">
      <c r="A52" s="34" t="s">
        <v>102</v>
      </c>
      <c r="B52" s="18" t="s">
        <v>22</v>
      </c>
      <c r="C52" s="19" t="s">
        <v>103</v>
      </c>
      <c r="D52" s="18" t="s">
        <v>19</v>
      </c>
      <c r="E52" s="18" t="n">
        <v>3</v>
      </c>
      <c r="F52" s="62" t="s">
        <v>104</v>
      </c>
      <c r="G52" s="62"/>
      <c r="H52" s="62"/>
      <c r="I52" s="62"/>
      <c r="J52" s="18" t="s">
        <v>8</v>
      </c>
      <c r="K52" s="18" t="n">
        <v>0</v>
      </c>
      <c r="L52" s="62" t="n">
        <v>85</v>
      </c>
      <c r="M52" s="62" t="n">
        <v>85</v>
      </c>
      <c r="N52" s="18" t="n">
        <v>0</v>
      </c>
      <c r="O52" s="20"/>
      <c r="Q52" s="0" t="n">
        <f aca="false">SUM(AB52:AE52)+AB39</f>
        <v>61.0714285714286</v>
      </c>
      <c r="R52" s="0" t="n">
        <f aca="false">SUM(T31:T52)+X52</f>
        <v>57.0714285714286</v>
      </c>
      <c r="S52" s="0" t="n">
        <f aca="false">SUM(U31:U52)</f>
        <v>4</v>
      </c>
      <c r="T52" s="0" t="n">
        <f aca="false">IF(D52="DI",SUM(F52:I52),0)</f>
        <v>0</v>
      </c>
      <c r="U52" s="0" t="n">
        <f aca="false">IF(D52="DO",SUM(F52:I52),0)</f>
        <v>0</v>
      </c>
      <c r="W52" s="0" t="n">
        <f aca="false">IF($B52="F",SUM($F52:$I52),0)</f>
        <v>0</v>
      </c>
      <c r="X52" s="0" t="n">
        <f aca="false">85/14</f>
        <v>6.07142857142857</v>
      </c>
      <c r="Y52" s="0" t="n">
        <f aca="false">IF($B52="S",SUM($F52:$I52),0)</f>
        <v>0</v>
      </c>
      <c r="Z52" s="0" t="n">
        <f aca="false">IF($B52="C",SUM($F52:$I52),0)</f>
        <v>0</v>
      </c>
      <c r="AB52" s="0" t="n">
        <f aca="false">SUM(W43:W52)</f>
        <v>8</v>
      </c>
      <c r="AC52" s="0" t="n">
        <f aca="false">SUM(X31:X52)</f>
        <v>35.0714285714286</v>
      </c>
      <c r="AD52" s="0" t="n">
        <f aca="false">SUM(Y31:Y52)</f>
        <v>8</v>
      </c>
      <c r="AE52" s="0" t="n">
        <f aca="false">SUM(Z31:Z52)</f>
        <v>6</v>
      </c>
    </row>
    <row r="53" customFormat="false" ht="15" hidden="false" customHeight="true" outlineLevel="0" collapsed="false">
      <c r="A53" s="35"/>
      <c r="B53" s="18"/>
      <c r="C53" s="18"/>
      <c r="D53" s="36" t="s">
        <v>47</v>
      </c>
      <c r="E53" s="37" t="n">
        <f aca="false">SUM(E43:E48)+SUM(E50:E52)</f>
        <v>30</v>
      </c>
      <c r="F53" s="27" t="n">
        <f aca="false">SUM(F43:F49)</f>
        <v>13</v>
      </c>
      <c r="G53" s="27" t="n">
        <f aca="false">SUM(G43:G51)</f>
        <v>2</v>
      </c>
      <c r="H53" s="27" t="n">
        <f aca="false">SUM(H43:H51)</f>
        <v>13</v>
      </c>
      <c r="I53" s="27" t="n">
        <f aca="false">SUM(I43:I51)</f>
        <v>0</v>
      </c>
      <c r="J53" s="36" t="s">
        <v>105</v>
      </c>
      <c r="K53" s="37" t="n">
        <f aca="false">SUM(K43:K52)</f>
        <v>182</v>
      </c>
      <c r="L53" s="37" t="n">
        <f aca="false">SUM(L43:L49)</f>
        <v>182</v>
      </c>
      <c r="M53" s="37" t="n">
        <f aca="false">SUM(M43:M49)</f>
        <v>364</v>
      </c>
      <c r="N53" s="37" t="n">
        <f aca="false">SUM(N43:N49)</f>
        <v>286</v>
      </c>
      <c r="O53" s="20"/>
    </row>
    <row r="54" customFormat="false" ht="15.75" hidden="false" customHeight="true" outlineLevel="0" collapsed="false">
      <c r="A54" s="38"/>
      <c r="B54" s="39"/>
      <c r="C54" s="39"/>
      <c r="D54" s="36"/>
      <c r="E54" s="37"/>
      <c r="F54" s="40" t="n">
        <f aca="false">F53+G53+H53+I53</f>
        <v>28</v>
      </c>
      <c r="G54" s="40"/>
      <c r="H54" s="40"/>
      <c r="I54" s="40"/>
      <c r="J54" s="36"/>
      <c r="K54" s="37"/>
      <c r="L54" s="37"/>
      <c r="M54" s="37"/>
      <c r="N54" s="37"/>
      <c r="O54" s="41"/>
    </row>
    <row r="55" customFormat="false" ht="15.75" hidden="false" customHeight="false" outlineLevel="0" collapsed="false">
      <c r="A55" s="63"/>
      <c r="B55" s="63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3"/>
    </row>
    <row r="56" customFormat="false" ht="26.25" hidden="false" customHeight="true" outlineLevel="0" collapsed="false">
      <c r="A56" s="1" t="s">
        <v>0</v>
      </c>
      <c r="B56" s="2" t="s">
        <v>1</v>
      </c>
      <c r="C56" s="3" t="s">
        <v>2</v>
      </c>
      <c r="D56" s="2" t="s">
        <v>3</v>
      </c>
      <c r="E56" s="2" t="s">
        <v>4</v>
      </c>
      <c r="F56" s="4" t="s">
        <v>5</v>
      </c>
      <c r="G56" s="4"/>
      <c r="H56" s="4"/>
      <c r="I56" s="4"/>
      <c r="J56" s="5"/>
      <c r="K56" s="4" t="s">
        <v>6</v>
      </c>
      <c r="L56" s="4"/>
      <c r="M56" s="4"/>
      <c r="N56" s="4"/>
      <c r="O56" s="6" t="s">
        <v>7</v>
      </c>
    </row>
    <row r="57" customFormat="false" ht="81" hidden="false" customHeight="true" outlineLevel="0" collapsed="false">
      <c r="A57" s="1"/>
      <c r="B57" s="2"/>
      <c r="C57" s="3"/>
      <c r="D57" s="2"/>
      <c r="E57" s="2"/>
      <c r="F57" s="7" t="s">
        <v>8</v>
      </c>
      <c r="G57" s="7" t="s">
        <v>9</v>
      </c>
      <c r="H57" s="7" t="s">
        <v>10</v>
      </c>
      <c r="I57" s="7" t="s">
        <v>11</v>
      </c>
      <c r="J57" s="8" t="s">
        <v>12</v>
      </c>
      <c r="K57" s="9" t="s">
        <v>13</v>
      </c>
      <c r="L57" s="9" t="s">
        <v>14</v>
      </c>
      <c r="M57" s="9" t="s">
        <v>15</v>
      </c>
      <c r="N57" s="9" t="s">
        <v>16</v>
      </c>
      <c r="O57" s="6"/>
    </row>
    <row r="58" customFormat="false" ht="15" hidden="false" customHeight="false" outlineLevel="0" collapsed="false">
      <c r="A58" s="43"/>
      <c r="B58" s="44"/>
      <c r="C58" s="45" t="s">
        <v>106</v>
      </c>
      <c r="D58" s="44"/>
      <c r="E58" s="44"/>
      <c r="F58" s="46"/>
      <c r="G58" s="46"/>
      <c r="H58" s="46"/>
      <c r="I58" s="46"/>
      <c r="J58" s="47"/>
      <c r="K58" s="46"/>
      <c r="L58" s="46"/>
      <c r="M58" s="46"/>
      <c r="N58" s="46"/>
      <c r="O58" s="48"/>
    </row>
    <row r="59" customFormat="false" ht="15" hidden="false" customHeight="false" outlineLevel="0" collapsed="false">
      <c r="A59" s="49" t="s">
        <v>107</v>
      </c>
      <c r="B59" s="50" t="s">
        <v>22</v>
      </c>
      <c r="C59" s="51" t="s">
        <v>108</v>
      </c>
      <c r="D59" s="50" t="s">
        <v>19</v>
      </c>
      <c r="E59" s="50" t="n">
        <v>4</v>
      </c>
      <c r="F59" s="50" t="n">
        <v>2</v>
      </c>
      <c r="G59" s="50" t="n">
        <v>0</v>
      </c>
      <c r="H59" s="50" t="n">
        <v>2</v>
      </c>
      <c r="I59" s="50" t="n">
        <v>0</v>
      </c>
      <c r="J59" s="50" t="s">
        <v>30</v>
      </c>
      <c r="K59" s="50" t="n">
        <f aca="false">F59*14</f>
        <v>28</v>
      </c>
      <c r="L59" s="50" t="n">
        <f aca="false">(G59+H59+I59)*14</f>
        <v>28</v>
      </c>
      <c r="M59" s="50" t="n">
        <f aca="false">K59+L59</f>
        <v>56</v>
      </c>
      <c r="N59" s="18" t="n">
        <f aca="false">25*E59-M59</f>
        <v>44</v>
      </c>
      <c r="O59" s="52"/>
      <c r="P59" s="21"/>
      <c r="T59" s="0" t="n">
        <f aca="false">IF(D59="DI",SUM(F59:I59),0)</f>
        <v>4</v>
      </c>
      <c r="U59" s="0" t="n">
        <f aca="false">IF(D59="DO",SUM(F59:I59),0)</f>
        <v>0</v>
      </c>
      <c r="W59" s="0" t="n">
        <f aca="false">IF($B59="F",SUM($F59:$I59),0)</f>
        <v>0</v>
      </c>
      <c r="X59" s="0" t="n">
        <f aca="false">IF($B59="D",SUM($F59:$I59),0)</f>
        <v>4</v>
      </c>
      <c r="Y59" s="0" t="n">
        <f aca="false">IF($B59="S",SUM($F59:$I59),0)</f>
        <v>0</v>
      </c>
      <c r="Z59" s="0" t="n">
        <f aca="false">IF($B59="C",SUM($F59:$I59),0)</f>
        <v>0</v>
      </c>
    </row>
    <row r="60" customFormat="false" ht="15" hidden="false" customHeight="false" outlineLevel="0" collapsed="false">
      <c r="A60" s="34" t="s">
        <v>109</v>
      </c>
      <c r="B60" s="18" t="s">
        <v>21</v>
      </c>
      <c r="C60" s="19" t="s">
        <v>110</v>
      </c>
      <c r="D60" s="18" t="s">
        <v>19</v>
      </c>
      <c r="E60" s="18" t="n">
        <v>4</v>
      </c>
      <c r="F60" s="18" t="n">
        <v>2</v>
      </c>
      <c r="G60" s="18" t="n">
        <v>0</v>
      </c>
      <c r="H60" s="18" t="n">
        <v>2</v>
      </c>
      <c r="I60" s="18" t="n">
        <v>0</v>
      </c>
      <c r="J60" s="18" t="s">
        <v>30</v>
      </c>
      <c r="K60" s="18" t="n">
        <f aca="false">F60*14</f>
        <v>28</v>
      </c>
      <c r="L60" s="18" t="n">
        <f aca="false">(G60+H60+I60)*14</f>
        <v>28</v>
      </c>
      <c r="M60" s="18" t="n">
        <f aca="false">K60+L60</f>
        <v>56</v>
      </c>
      <c r="N60" s="18" t="n">
        <f aca="false">25*E60-M60</f>
        <v>44</v>
      </c>
      <c r="O60" s="20"/>
      <c r="T60" s="0" t="n">
        <f aca="false">IF(D60="DI",SUM(F60:I60),0)</f>
        <v>4</v>
      </c>
      <c r="U60" s="0" t="n">
        <f aca="false">IF(D60="DO",SUM(F60:I60),0)</f>
        <v>0</v>
      </c>
      <c r="W60" s="0" t="n">
        <f aca="false">IF($B60="F",SUM($F60:$I60),0)</f>
        <v>4</v>
      </c>
      <c r="X60" s="0" t="n">
        <f aca="false">IF($B60="D",SUM($F60:$I60),0)</f>
        <v>0</v>
      </c>
      <c r="Y60" s="0" t="n">
        <f aca="false">IF($B60="S",SUM($F60:$I60),0)</f>
        <v>0</v>
      </c>
      <c r="Z60" s="0" t="n">
        <f aca="false">IF($B60="C",SUM($F60:$I60),0)</f>
        <v>0</v>
      </c>
    </row>
    <row r="61" customFormat="false" ht="15" hidden="false" customHeight="false" outlineLevel="0" collapsed="false">
      <c r="A61" s="34"/>
      <c r="B61" s="18" t="s">
        <v>9</v>
      </c>
      <c r="C61" s="19" t="s">
        <v>111</v>
      </c>
      <c r="D61" s="18" t="s">
        <v>19</v>
      </c>
      <c r="E61" s="18" t="n">
        <v>4</v>
      </c>
      <c r="F61" s="18" t="n">
        <v>2</v>
      </c>
      <c r="G61" s="18" t="n">
        <v>0</v>
      </c>
      <c r="H61" s="18" t="n">
        <v>1</v>
      </c>
      <c r="I61" s="18" t="n">
        <v>1</v>
      </c>
      <c r="J61" s="18" t="s">
        <v>30</v>
      </c>
      <c r="K61" s="18" t="n">
        <f aca="false">F61*14</f>
        <v>28</v>
      </c>
      <c r="L61" s="18" t="n">
        <f aca="false">(G61+H61+I61)*14</f>
        <v>28</v>
      </c>
      <c r="M61" s="18" t="n">
        <f aca="false">K61+L61</f>
        <v>56</v>
      </c>
      <c r="N61" s="18" t="n">
        <f aca="false">25*E61-M61</f>
        <v>44</v>
      </c>
      <c r="O61" s="20"/>
      <c r="T61" s="0" t="n">
        <f aca="false">IF(D61="DI",SUM(F61:I61),0)</f>
        <v>4</v>
      </c>
      <c r="U61" s="0" t="n">
        <f aca="false">IF(D61="DO",SUM(F61:I61),0)</f>
        <v>0</v>
      </c>
      <c r="W61" s="0" t="n">
        <f aca="false">IF($B61="F",SUM($F61:$I61),0)</f>
        <v>0</v>
      </c>
      <c r="X61" s="0" t="n">
        <f aca="false">IF($B61="D",SUM($F61:$I61),0)</f>
        <v>0</v>
      </c>
      <c r="Y61" s="0" t="n">
        <f aca="false">IF($B61="S",SUM($F61:$I61),0)</f>
        <v>4</v>
      </c>
      <c r="Z61" s="0" t="n">
        <f aca="false">IF($B61="C",SUM($F61:$I61),0)</f>
        <v>0</v>
      </c>
    </row>
    <row r="62" customFormat="false" ht="15" hidden="false" customHeight="false" outlineLevel="0" collapsed="false">
      <c r="A62" s="34" t="s">
        <v>112</v>
      </c>
      <c r="B62" s="18" t="s">
        <v>22</v>
      </c>
      <c r="C62" s="19" t="s">
        <v>113</v>
      </c>
      <c r="D62" s="18" t="s">
        <v>19</v>
      </c>
      <c r="E62" s="18" t="n">
        <v>4</v>
      </c>
      <c r="F62" s="18" t="n">
        <v>2</v>
      </c>
      <c r="G62" s="18" t="n">
        <v>0</v>
      </c>
      <c r="H62" s="18" t="n">
        <v>1</v>
      </c>
      <c r="I62" s="18" t="n">
        <v>1</v>
      </c>
      <c r="J62" s="18" t="s">
        <v>30</v>
      </c>
      <c r="K62" s="18" t="n">
        <f aca="false">F62*14</f>
        <v>28</v>
      </c>
      <c r="L62" s="18" t="n">
        <f aca="false">(G62+H62+I62)*14</f>
        <v>28</v>
      </c>
      <c r="M62" s="18" t="n">
        <f aca="false">K62+L62</f>
        <v>56</v>
      </c>
      <c r="N62" s="18" t="n">
        <f aca="false">25*E62-M62</f>
        <v>44</v>
      </c>
      <c r="O62" s="20"/>
      <c r="T62" s="0" t="n">
        <f aca="false">IF(D62="DI",SUM(F62:I62),0)</f>
        <v>4</v>
      </c>
      <c r="U62" s="0" t="n">
        <f aca="false">IF(D62="DO",SUM(F62:I62),0)</f>
        <v>0</v>
      </c>
      <c r="W62" s="0" t="n">
        <f aca="false">IF($B62="F",SUM($F62:$I62),0)</f>
        <v>0</v>
      </c>
      <c r="X62" s="0" t="n">
        <f aca="false">IF($B62="D",SUM($F62:$I62),0)</f>
        <v>4</v>
      </c>
      <c r="Y62" s="0" t="n">
        <f aca="false">IF($B62="S",SUM($F62:$I62),0)</f>
        <v>0</v>
      </c>
      <c r="Z62" s="0" t="n">
        <f aca="false">IF($B62="C",SUM($F62:$I62),0)</f>
        <v>0</v>
      </c>
    </row>
    <row r="63" customFormat="false" ht="15" hidden="false" customHeight="false" outlineLevel="0" collapsed="false">
      <c r="A63" s="34" t="s">
        <v>114</v>
      </c>
      <c r="B63" s="18" t="s">
        <v>22</v>
      </c>
      <c r="C63" s="19" t="s">
        <v>115</v>
      </c>
      <c r="D63" s="18" t="s">
        <v>19</v>
      </c>
      <c r="E63" s="18" t="n">
        <v>5</v>
      </c>
      <c r="F63" s="18" t="n">
        <v>2</v>
      </c>
      <c r="G63" s="18" t="n">
        <v>0</v>
      </c>
      <c r="H63" s="18" t="n">
        <v>1</v>
      </c>
      <c r="I63" s="18" t="n">
        <v>1</v>
      </c>
      <c r="J63" s="18" t="s">
        <v>30</v>
      </c>
      <c r="K63" s="18" t="n">
        <f aca="false">F63*14</f>
        <v>28</v>
      </c>
      <c r="L63" s="18" t="n">
        <f aca="false">(G63+H63+I63)*14</f>
        <v>28</v>
      </c>
      <c r="M63" s="18" t="n">
        <f aca="false">K63+L63</f>
        <v>56</v>
      </c>
      <c r="N63" s="18" t="n">
        <f aca="false">25*E63-M63</f>
        <v>69</v>
      </c>
      <c r="O63" s="20"/>
      <c r="T63" s="0" t="n">
        <f aca="false">IF(D63="DI",SUM(F63:I63),0)</f>
        <v>4</v>
      </c>
      <c r="U63" s="0" t="n">
        <f aca="false">IF(D63="DO",SUM(F63:I63),0)</f>
        <v>0</v>
      </c>
      <c r="W63" s="0" t="n">
        <f aca="false">IF($B63="F",SUM($F63:$I63),0)</f>
        <v>0</v>
      </c>
      <c r="X63" s="0" t="n">
        <f aca="false">IF($B63="D",SUM($F63:$I63),0)</f>
        <v>4</v>
      </c>
      <c r="Y63" s="0" t="n">
        <f aca="false">IF($B63="S",SUM($F63:$I63),0)</f>
        <v>0</v>
      </c>
      <c r="Z63" s="0" t="n">
        <f aca="false">IF($B63="C",SUM($F63:$I63),0)</f>
        <v>0</v>
      </c>
    </row>
    <row r="64" customFormat="false" ht="15" hidden="false" customHeight="false" outlineLevel="0" collapsed="false">
      <c r="A64" s="34" t="s">
        <v>116</v>
      </c>
      <c r="B64" s="18" t="s">
        <v>22</v>
      </c>
      <c r="C64" s="19" t="s">
        <v>117</v>
      </c>
      <c r="D64" s="18" t="s">
        <v>19</v>
      </c>
      <c r="E64" s="18" t="n">
        <v>4</v>
      </c>
      <c r="F64" s="18" t="n">
        <v>2</v>
      </c>
      <c r="G64" s="18" t="n">
        <v>0</v>
      </c>
      <c r="H64" s="18" t="n">
        <v>2</v>
      </c>
      <c r="I64" s="18" t="n">
        <v>0</v>
      </c>
      <c r="J64" s="18" t="s">
        <v>8</v>
      </c>
      <c r="K64" s="18" t="n">
        <f aca="false">F64*14</f>
        <v>28</v>
      </c>
      <c r="L64" s="18" t="n">
        <f aca="false">(G64+H64+I64)*14</f>
        <v>28</v>
      </c>
      <c r="M64" s="18" t="n">
        <f aca="false">K64+L64</f>
        <v>56</v>
      </c>
      <c r="N64" s="18" t="n">
        <f aca="false">25*E64-M64</f>
        <v>44</v>
      </c>
      <c r="O64" s="20"/>
      <c r="T64" s="0" t="n">
        <f aca="false">IF(D64="DI",SUM(F64:I64),0)</f>
        <v>4</v>
      </c>
      <c r="U64" s="0" t="n">
        <f aca="false">IF(D64="DO",SUM(F64:I64),0)</f>
        <v>0</v>
      </c>
      <c r="W64" s="0" t="n">
        <f aca="false">IF($B64="F",SUM($F64:$I64),0)</f>
        <v>0</v>
      </c>
      <c r="X64" s="0" t="n">
        <f aca="false">IF($B64="D",SUM($F64:$I64),0)</f>
        <v>4</v>
      </c>
      <c r="Y64" s="0" t="n">
        <f aca="false">IF($B64="S",SUM($F64:$I64),0)</f>
        <v>0</v>
      </c>
      <c r="Z64" s="0" t="n">
        <f aca="false">IF($B64="C",SUM($F64:$I64),0)</f>
        <v>0</v>
      </c>
    </row>
    <row r="65" customFormat="false" ht="15" hidden="false" customHeight="false" outlineLevel="0" collapsed="false">
      <c r="A65" s="34" t="s">
        <v>118</v>
      </c>
      <c r="B65" s="18" t="s">
        <v>9</v>
      </c>
      <c r="C65" s="19" t="s">
        <v>119</v>
      </c>
      <c r="D65" s="18" t="s">
        <v>19</v>
      </c>
      <c r="E65" s="18" t="n">
        <v>5</v>
      </c>
      <c r="F65" s="18" t="n">
        <v>2</v>
      </c>
      <c r="G65" s="18" t="n">
        <v>1</v>
      </c>
      <c r="H65" s="18" t="n">
        <v>1</v>
      </c>
      <c r="I65" s="18" t="n">
        <v>0</v>
      </c>
      <c r="J65" s="18" t="s">
        <v>8</v>
      </c>
      <c r="K65" s="18" t="n">
        <f aca="false">F65*14</f>
        <v>28</v>
      </c>
      <c r="L65" s="18" t="n">
        <f aca="false">(G65+H65+I65)*14</f>
        <v>28</v>
      </c>
      <c r="M65" s="18" t="n">
        <f aca="false">K65+L65</f>
        <v>56</v>
      </c>
      <c r="N65" s="18" t="n">
        <f aca="false">25*E65-M65</f>
        <v>69</v>
      </c>
      <c r="O65" s="20"/>
      <c r="T65" s="0" t="n">
        <f aca="false">IF(D65="DI",SUM(F65:I65),0)</f>
        <v>4</v>
      </c>
      <c r="U65" s="0" t="n">
        <f aca="false">IF(D65="DO",SUM(F65:I65),0)</f>
        <v>0</v>
      </c>
      <c r="W65" s="0" t="n">
        <f aca="false">IF($B65="F",SUM($F65:$I65),0)</f>
        <v>0</v>
      </c>
      <c r="X65" s="0" t="n">
        <f aca="false">IF($B65="D",SUM($F65:$I65),0)</f>
        <v>0</v>
      </c>
      <c r="Y65" s="0" t="n">
        <f aca="false">IF($B65="S",SUM($F65:$I65),0)</f>
        <v>4</v>
      </c>
      <c r="Z65" s="0" t="n">
        <f aca="false">IF($B65="C",SUM($F65:$I65),0)</f>
        <v>0</v>
      </c>
      <c r="AB65" s="0" t="n">
        <f aca="false">SUM(W59:W65)</f>
        <v>4</v>
      </c>
    </row>
    <row r="66" customFormat="false" ht="15" hidden="false" customHeight="true" outlineLevel="0" collapsed="false">
      <c r="A66" s="35"/>
      <c r="B66" s="18"/>
      <c r="C66" s="18"/>
      <c r="D66" s="25" t="s">
        <v>47</v>
      </c>
      <c r="E66" s="26" t="n">
        <f aca="false">SUM(E59:E65)</f>
        <v>30</v>
      </c>
      <c r="F66" s="27" t="n">
        <f aca="false">SUM(F59:F65)</f>
        <v>14</v>
      </c>
      <c r="G66" s="27" t="n">
        <f aca="false">SUM(G59:G65)</f>
        <v>1</v>
      </c>
      <c r="H66" s="27" t="n">
        <f aca="false">SUM(H59:H65)</f>
        <v>10</v>
      </c>
      <c r="I66" s="27" t="n">
        <f aca="false">SUM(I59:I65)</f>
        <v>3</v>
      </c>
      <c r="J66" s="26" t="s">
        <v>120</v>
      </c>
      <c r="K66" s="26" t="n">
        <f aca="false">SUM(K59:K65)</f>
        <v>196</v>
      </c>
      <c r="L66" s="26" t="n">
        <f aca="false">SUM(L59:L65)</f>
        <v>196</v>
      </c>
      <c r="M66" s="26" t="n">
        <f aca="false">SUM(M59:M65)</f>
        <v>392</v>
      </c>
      <c r="N66" s="26" t="n">
        <f aca="false">SUM(N59:N65)</f>
        <v>358</v>
      </c>
      <c r="O66" s="20"/>
    </row>
    <row r="67" customFormat="false" ht="15" hidden="false" customHeight="true" outlineLevel="0" collapsed="false">
      <c r="A67" s="35"/>
      <c r="B67" s="18"/>
      <c r="C67" s="18"/>
      <c r="D67" s="25"/>
      <c r="E67" s="26"/>
      <c r="F67" s="27" t="n">
        <f aca="false">F66+G66+H66+I66</f>
        <v>28</v>
      </c>
      <c r="G67" s="27"/>
      <c r="H67" s="27"/>
      <c r="I67" s="27"/>
      <c r="J67" s="26"/>
      <c r="K67" s="26"/>
      <c r="L67" s="26"/>
      <c r="M67" s="26"/>
      <c r="N67" s="26"/>
      <c r="O67" s="20"/>
    </row>
    <row r="68" customFormat="false" ht="15" hidden="false" customHeight="false" outlineLevel="0" collapsed="false">
      <c r="A68" s="29"/>
      <c r="B68" s="30"/>
      <c r="C68" s="31" t="s">
        <v>121</v>
      </c>
      <c r="D68" s="32"/>
      <c r="E68" s="32"/>
      <c r="F68" s="32"/>
      <c r="G68" s="32"/>
      <c r="H68" s="32"/>
      <c r="I68" s="30"/>
      <c r="J68" s="32"/>
      <c r="K68" s="32"/>
      <c r="L68" s="32"/>
      <c r="M68" s="32"/>
      <c r="N68" s="32"/>
      <c r="O68" s="33"/>
    </row>
    <row r="69" customFormat="false" ht="15" hidden="false" customHeight="false" outlineLevel="0" collapsed="false">
      <c r="A69" s="65" t="s">
        <v>122</v>
      </c>
      <c r="B69" s="18" t="s">
        <v>9</v>
      </c>
      <c r="C69" s="19" t="s">
        <v>123</v>
      </c>
      <c r="D69" s="18" t="s">
        <v>19</v>
      </c>
      <c r="E69" s="18" t="n">
        <v>4</v>
      </c>
      <c r="F69" s="18" t="n">
        <v>2</v>
      </c>
      <c r="G69" s="18" t="n">
        <v>0</v>
      </c>
      <c r="H69" s="18" t="n">
        <v>2</v>
      </c>
      <c r="I69" s="18" t="n">
        <v>0</v>
      </c>
      <c r="J69" s="18" t="s">
        <v>8</v>
      </c>
      <c r="K69" s="18" t="n">
        <f aca="false">F69*14</f>
        <v>28</v>
      </c>
      <c r="L69" s="18" t="n">
        <f aca="false">(G69+H69+I69)*14</f>
        <v>28</v>
      </c>
      <c r="M69" s="18" t="n">
        <f aca="false">K69+L69</f>
        <v>56</v>
      </c>
      <c r="N69" s="18" t="n">
        <f aca="false">25*E69-M69</f>
        <v>44</v>
      </c>
      <c r="O69" s="20"/>
      <c r="P69" s="21"/>
      <c r="T69" s="0" t="n">
        <f aca="false">IF(D69="DI",SUM(F69:I69),0)</f>
        <v>4</v>
      </c>
      <c r="U69" s="0" t="n">
        <f aca="false">IF(D69="DO",SUM(F69:I69),0)</f>
        <v>0</v>
      </c>
      <c r="W69" s="0" t="n">
        <f aca="false">IF($B69="F",SUM($F69:$I69),0)</f>
        <v>0</v>
      </c>
      <c r="X69" s="0" t="n">
        <f aca="false">IF($B69="D",SUM($F69:$I69),0)</f>
        <v>0</v>
      </c>
      <c r="Y69" s="0" t="n">
        <f aca="false">IF($B69="S",SUM($F69:$I69),0)</f>
        <v>4</v>
      </c>
      <c r="Z69" s="0" t="n">
        <f aca="false">IF($B69="C",SUM($F69:$I69),0)</f>
        <v>0</v>
      </c>
    </row>
    <row r="70" customFormat="false" ht="15" hidden="false" customHeight="false" outlineLevel="0" collapsed="false">
      <c r="A70" s="65" t="s">
        <v>124</v>
      </c>
      <c r="B70" s="18" t="s">
        <v>22</v>
      </c>
      <c r="C70" s="19" t="s">
        <v>125</v>
      </c>
      <c r="D70" s="18" t="s">
        <v>19</v>
      </c>
      <c r="E70" s="18" t="n">
        <v>4</v>
      </c>
      <c r="F70" s="18" t="n">
        <v>2</v>
      </c>
      <c r="G70" s="18" t="n">
        <v>0</v>
      </c>
      <c r="H70" s="18" t="n">
        <v>2</v>
      </c>
      <c r="I70" s="18" t="n">
        <v>0</v>
      </c>
      <c r="J70" s="18" t="s">
        <v>30</v>
      </c>
      <c r="K70" s="18" t="n">
        <f aca="false">F70*14</f>
        <v>28</v>
      </c>
      <c r="L70" s="18" t="n">
        <f aca="false">(G70+H70+I70)*14</f>
        <v>28</v>
      </c>
      <c r="M70" s="18" t="n">
        <f aca="false">K70+L70</f>
        <v>56</v>
      </c>
      <c r="N70" s="18" t="n">
        <f aca="false">25*E70-M70</f>
        <v>44</v>
      </c>
      <c r="O70" s="20"/>
      <c r="T70" s="0" t="n">
        <f aca="false">IF(D70="DI",SUM(F70:I70),0)</f>
        <v>4</v>
      </c>
      <c r="U70" s="0" t="n">
        <f aca="false">IF(D70="DO",SUM(F70:I70),0)</f>
        <v>0</v>
      </c>
      <c r="W70" s="0" t="n">
        <f aca="false">IF($B70="F",SUM($F70:$I70),0)</f>
        <v>0</v>
      </c>
      <c r="X70" s="0" t="n">
        <f aca="false">IF($B70="D",SUM($F70:$I70),0)</f>
        <v>4</v>
      </c>
      <c r="Y70" s="0" t="n">
        <f aca="false">IF($B70="S",SUM($F70:$I70),0)</f>
        <v>0</v>
      </c>
      <c r="Z70" s="0" t="n">
        <f aca="false">IF($B70="C",SUM($F70:$I70),0)</f>
        <v>0</v>
      </c>
    </row>
    <row r="71" customFormat="false" ht="15" hidden="false" customHeight="false" outlineLevel="0" collapsed="false">
      <c r="A71" s="65" t="s">
        <v>126</v>
      </c>
      <c r="B71" s="18" t="s">
        <v>22</v>
      </c>
      <c r="C71" s="19" t="s">
        <v>127</v>
      </c>
      <c r="D71" s="18" t="s">
        <v>19</v>
      </c>
      <c r="E71" s="18" t="n">
        <v>4</v>
      </c>
      <c r="F71" s="18" t="n">
        <v>2</v>
      </c>
      <c r="G71" s="18" t="n">
        <v>0</v>
      </c>
      <c r="H71" s="18" t="n">
        <v>2</v>
      </c>
      <c r="I71" s="18" t="n">
        <v>0</v>
      </c>
      <c r="J71" s="18" t="s">
        <v>30</v>
      </c>
      <c r="K71" s="18" t="n">
        <f aca="false">F71*14</f>
        <v>28</v>
      </c>
      <c r="L71" s="18" t="n">
        <f aca="false">(G71+H71+I71)*14</f>
        <v>28</v>
      </c>
      <c r="M71" s="18" t="n">
        <f aca="false">K71+L71</f>
        <v>56</v>
      </c>
      <c r="N71" s="18" t="n">
        <f aca="false">25*E71-M71</f>
        <v>44</v>
      </c>
      <c r="O71" s="20"/>
      <c r="T71" s="0" t="n">
        <f aca="false">IF(D71="DI",SUM(F71:I71),0)</f>
        <v>4</v>
      </c>
      <c r="U71" s="0" t="n">
        <f aca="false">IF(D71="DO",SUM(F71:I71),0)</f>
        <v>0</v>
      </c>
      <c r="W71" s="0" t="n">
        <f aca="false">IF($B71="F",SUM($F71:$I71),0)</f>
        <v>0</v>
      </c>
      <c r="X71" s="0" t="n">
        <f aca="false">IF($B71="D",SUM($F71:$I71),0)</f>
        <v>4</v>
      </c>
      <c r="Y71" s="0" t="n">
        <f aca="false">IF($B71="S",SUM($F71:$I71),0)</f>
        <v>0</v>
      </c>
      <c r="Z71" s="0" t="n">
        <f aca="false">IF($B71="C",SUM($F71:$I71),0)</f>
        <v>0</v>
      </c>
    </row>
    <row r="72" customFormat="false" ht="15" hidden="false" customHeight="false" outlineLevel="0" collapsed="false">
      <c r="A72" s="65" t="s">
        <v>128</v>
      </c>
      <c r="B72" s="22" t="s">
        <v>9</v>
      </c>
      <c r="C72" s="19" t="s">
        <v>129</v>
      </c>
      <c r="D72" s="18" t="s">
        <v>19</v>
      </c>
      <c r="E72" s="18" t="n">
        <v>4</v>
      </c>
      <c r="F72" s="18" t="n">
        <v>2</v>
      </c>
      <c r="G72" s="18" t="n">
        <v>0</v>
      </c>
      <c r="H72" s="18" t="n">
        <v>2</v>
      </c>
      <c r="I72" s="18" t="n">
        <v>0</v>
      </c>
      <c r="J72" s="18" t="s">
        <v>30</v>
      </c>
      <c r="K72" s="18" t="n">
        <f aca="false">F72*14</f>
        <v>28</v>
      </c>
      <c r="L72" s="18" t="n">
        <f aca="false">(G72+H72+I72)*14</f>
        <v>28</v>
      </c>
      <c r="M72" s="18" t="n">
        <f aca="false">K72+L72</f>
        <v>56</v>
      </c>
      <c r="N72" s="18" t="n">
        <f aca="false">25*E72-M72</f>
        <v>44</v>
      </c>
      <c r="O72" s="20"/>
      <c r="P72" s="21"/>
      <c r="T72" s="0" t="n">
        <f aca="false">IF(D72="DI",SUM(F72:I72),0)</f>
        <v>4</v>
      </c>
      <c r="U72" s="0" t="n">
        <f aca="false">IF(D72="DO",SUM(F72:I72),0)</f>
        <v>0</v>
      </c>
      <c r="W72" s="0" t="n">
        <f aca="false">IF($B72="F",SUM($F72:$I72),0)</f>
        <v>0</v>
      </c>
      <c r="X72" s="0" t="n">
        <f aca="false">IF($B72="D",SUM($F72:$I72),0)</f>
        <v>0</v>
      </c>
      <c r="Y72" s="0" t="n">
        <f aca="false">IF($B72="S",SUM($F72:$I72),0)</f>
        <v>4</v>
      </c>
      <c r="Z72" s="0" t="n">
        <f aca="false">IF($B72="C",SUM($F72:$I72),0)</f>
        <v>0</v>
      </c>
    </row>
    <row r="73" customFormat="false" ht="15" hidden="false" customHeight="false" outlineLevel="0" collapsed="false">
      <c r="A73" s="65" t="s">
        <v>130</v>
      </c>
      <c r="B73" s="18" t="s">
        <v>9</v>
      </c>
      <c r="C73" s="19" t="s">
        <v>131</v>
      </c>
      <c r="D73" s="18" t="s">
        <v>19</v>
      </c>
      <c r="E73" s="18" t="n">
        <v>4</v>
      </c>
      <c r="F73" s="18" t="n">
        <v>2</v>
      </c>
      <c r="G73" s="18" t="n">
        <v>0</v>
      </c>
      <c r="H73" s="18" t="n">
        <v>1</v>
      </c>
      <c r="I73" s="18" t="n">
        <v>1</v>
      </c>
      <c r="J73" s="18" t="s">
        <v>30</v>
      </c>
      <c r="K73" s="18" t="n">
        <f aca="false">F73*14</f>
        <v>28</v>
      </c>
      <c r="L73" s="18" t="n">
        <f aca="false">(G73+H73+I73)*14</f>
        <v>28</v>
      </c>
      <c r="M73" s="18" t="n">
        <f aca="false">K73+L73</f>
        <v>56</v>
      </c>
      <c r="N73" s="18" t="n">
        <f aca="false">25*E73-M73</f>
        <v>44</v>
      </c>
      <c r="O73" s="20"/>
      <c r="T73" s="0" t="n">
        <f aca="false">IF(D73="DI",SUM(F73:I73),0)</f>
        <v>4</v>
      </c>
      <c r="U73" s="0" t="n">
        <f aca="false">IF(D73="DO",SUM(F73:I73),0)</f>
        <v>0</v>
      </c>
      <c r="W73" s="0" t="n">
        <f aca="false">IF($B73="F",SUM($F73:$I73),0)</f>
        <v>0</v>
      </c>
      <c r="X73" s="0" t="n">
        <f aca="false">IF($B73="D",SUM($F73:$I73),0)</f>
        <v>0</v>
      </c>
      <c r="Y73" s="0" t="n">
        <f aca="false">IF($B73="S",SUM($F73:$I73),0)</f>
        <v>4</v>
      </c>
      <c r="Z73" s="0" t="n">
        <f aca="false">IF($B73="C",SUM($F73:$I73),0)</f>
        <v>0</v>
      </c>
    </row>
    <row r="74" customFormat="false" ht="15" hidden="false" customHeight="true" outlineLevel="0" collapsed="false">
      <c r="A74" s="34" t="s">
        <v>132</v>
      </c>
      <c r="B74" s="23" t="s">
        <v>9</v>
      </c>
      <c r="C74" s="19" t="s">
        <v>133</v>
      </c>
      <c r="D74" s="23" t="s">
        <v>20</v>
      </c>
      <c r="E74" s="23" t="n">
        <v>4</v>
      </c>
      <c r="F74" s="23" t="n">
        <v>2</v>
      </c>
      <c r="G74" s="23" t="n">
        <v>0</v>
      </c>
      <c r="H74" s="23" t="n">
        <v>2</v>
      </c>
      <c r="I74" s="23" t="n">
        <v>0</v>
      </c>
      <c r="J74" s="23" t="s">
        <v>8</v>
      </c>
      <c r="K74" s="23" t="n">
        <f aca="false">F74*14</f>
        <v>28</v>
      </c>
      <c r="L74" s="23" t="n">
        <f aca="false">(G74+H74+I74)*14</f>
        <v>28</v>
      </c>
      <c r="M74" s="23" t="n">
        <f aca="false">K74+L74</f>
        <v>56</v>
      </c>
      <c r="N74" s="18" t="n">
        <f aca="false">25*E74-M74</f>
        <v>44</v>
      </c>
      <c r="O74" s="20"/>
      <c r="T74" s="0" t="n">
        <f aca="false">IF(D74="DI",SUM(F74:I74),0)</f>
        <v>0</v>
      </c>
      <c r="U74" s="0" t="n">
        <f aca="false">IF(D74="DO",SUM(F74:I74),0)</f>
        <v>4</v>
      </c>
      <c r="W74" s="0" t="n">
        <f aca="false">IF($B74="F",SUM($F74:$I74),0)</f>
        <v>0</v>
      </c>
      <c r="X74" s="0" t="n">
        <f aca="false">IF($B74="D",SUM($F74:$I74),0)</f>
        <v>0</v>
      </c>
      <c r="Y74" s="0" t="n">
        <f aca="false">IF($B74="S",SUM($F74:$I74),0)</f>
        <v>4</v>
      </c>
      <c r="Z74" s="0" t="n">
        <f aca="false">IF($B74="C",SUM($F74:$I74),0)</f>
        <v>0</v>
      </c>
    </row>
    <row r="75" customFormat="false" ht="16.5" hidden="false" customHeight="true" outlineLevel="0" collapsed="false">
      <c r="A75" s="34" t="s">
        <v>134</v>
      </c>
      <c r="B75" s="23"/>
      <c r="C75" s="19" t="s">
        <v>135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18" t="n">
        <f aca="false">25*E75-M75</f>
        <v>0</v>
      </c>
      <c r="O75" s="20"/>
      <c r="P75" s="21"/>
      <c r="T75" s="0" t="n">
        <f aca="false">IF(D75="DI",SUM(F75:I75),0)</f>
        <v>0</v>
      </c>
      <c r="U75" s="0" t="n">
        <f aca="false">IF(D75="DO",SUM(F75:I75),0)</f>
        <v>0</v>
      </c>
      <c r="W75" s="0" t="n">
        <f aca="false">IF($B75="F",SUM($F75:$I75),0)</f>
        <v>0</v>
      </c>
      <c r="X75" s="0" t="n">
        <f aca="false">IF($B75="D",SUM($F75:$I75),0)</f>
        <v>0</v>
      </c>
      <c r="Y75" s="0" t="n">
        <f aca="false">IF($B75="S",SUM($F75:$I75),0)</f>
        <v>0</v>
      </c>
      <c r="Z75" s="0" t="n">
        <f aca="false">IF($B75="C",SUM($F75:$I75),0)</f>
        <v>0</v>
      </c>
    </row>
    <row r="76" customFormat="false" ht="15" hidden="false" customHeight="true" outlineLevel="0" collapsed="false">
      <c r="A76" s="65" t="s">
        <v>136</v>
      </c>
      <c r="B76" s="23" t="s">
        <v>9</v>
      </c>
      <c r="C76" s="19" t="s">
        <v>137</v>
      </c>
      <c r="D76" s="23" t="s">
        <v>20</v>
      </c>
      <c r="E76" s="23" t="n">
        <v>4</v>
      </c>
      <c r="F76" s="23" t="n">
        <v>2</v>
      </c>
      <c r="G76" s="23" t="n">
        <v>0</v>
      </c>
      <c r="H76" s="23" t="n">
        <v>1</v>
      </c>
      <c r="I76" s="23" t="n">
        <v>0</v>
      </c>
      <c r="J76" s="23" t="s">
        <v>30</v>
      </c>
      <c r="K76" s="23" t="n">
        <f aca="false">F76*14</f>
        <v>28</v>
      </c>
      <c r="L76" s="23" t="n">
        <f aca="false">(G76+H76+I76)*14</f>
        <v>14</v>
      </c>
      <c r="M76" s="23" t="n">
        <f aca="false">K76+L76</f>
        <v>42</v>
      </c>
      <c r="N76" s="18" t="n">
        <f aca="false">25*E76-M76</f>
        <v>58</v>
      </c>
      <c r="O76" s="20"/>
      <c r="T76" s="0" t="n">
        <f aca="false">IF(D76="DI",SUM(F76:I76),0)</f>
        <v>0</v>
      </c>
      <c r="U76" s="0" t="n">
        <f aca="false">IF(D76="DO",SUM(F76:I76),0)</f>
        <v>3</v>
      </c>
      <c r="W76" s="0" t="n">
        <f aca="false">IF($B76="F",SUM($F76:$I76),0)</f>
        <v>0</v>
      </c>
      <c r="X76" s="0" t="n">
        <f aca="false">IF($B76="D",SUM($F76:$I76),0)</f>
        <v>0</v>
      </c>
      <c r="Y76" s="0" t="n">
        <f aca="false">IF($B76="S",SUM($F76:$I76),0)</f>
        <v>3</v>
      </c>
      <c r="Z76" s="0" t="n">
        <f aca="false">IF($B76="C",SUM($F76:$I76),0)</f>
        <v>0</v>
      </c>
    </row>
    <row r="77" customFormat="false" ht="15" hidden="false" customHeight="false" outlineLevel="0" collapsed="false">
      <c r="A77" s="65" t="s">
        <v>138</v>
      </c>
      <c r="B77" s="23"/>
      <c r="C77" s="19" t="s">
        <v>139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18" t="n">
        <f aca="false">25*E77-M77</f>
        <v>0</v>
      </c>
      <c r="O77" s="20"/>
      <c r="T77" s="0" t="n">
        <f aca="false">IF(D77="DI",SUM(F77:I77),0)</f>
        <v>0</v>
      </c>
      <c r="U77" s="0" t="n">
        <f aca="false">IF(D77="DO",SUM(F77:I77),0)</f>
        <v>0</v>
      </c>
      <c r="W77" s="0" t="n">
        <f aca="false">IF($B77="F",SUM($F77:$I77),0)</f>
        <v>0</v>
      </c>
      <c r="X77" s="0" t="n">
        <f aca="false">IF($B77="D",SUM($F77:$I77),0)</f>
        <v>0</v>
      </c>
      <c r="Y77" s="0" t="n">
        <f aca="false">IF($B77="S",SUM($F77:$I77),0)</f>
        <v>0</v>
      </c>
      <c r="Z77" s="0" t="n">
        <f aca="false">IF($B77="C",SUM($F77:$I77),0)</f>
        <v>0</v>
      </c>
    </row>
    <row r="78" customFormat="false" ht="15" hidden="false" customHeight="true" outlineLevel="0" collapsed="false">
      <c r="A78" s="65" t="s">
        <v>102</v>
      </c>
      <c r="B78" s="18" t="s">
        <v>22</v>
      </c>
      <c r="C78" s="19" t="s">
        <v>140</v>
      </c>
      <c r="D78" s="18" t="s">
        <v>19</v>
      </c>
      <c r="E78" s="18" t="n">
        <v>2</v>
      </c>
      <c r="F78" s="62" t="s">
        <v>104</v>
      </c>
      <c r="G78" s="62"/>
      <c r="H78" s="62"/>
      <c r="I78" s="62"/>
      <c r="J78" s="18" t="s">
        <v>8</v>
      </c>
      <c r="K78" s="18" t="n">
        <v>0</v>
      </c>
      <c r="L78" s="18" t="n">
        <v>85</v>
      </c>
      <c r="M78" s="18" t="n">
        <v>85</v>
      </c>
      <c r="N78" s="18" t="n">
        <v>0</v>
      </c>
      <c r="O78" s="20"/>
      <c r="Q78" s="0" t="n">
        <f aca="false">SUM(AB78:AE78)+AB65</f>
        <v>61.0714285714286</v>
      </c>
      <c r="R78" s="0" t="n">
        <f aca="false">SUM(T59:T78)+X78</f>
        <v>54.0714285714286</v>
      </c>
      <c r="S78" s="0" t="n">
        <f aca="false">SUM(U59:U78)</f>
        <v>7</v>
      </c>
      <c r="T78" s="0" t="n">
        <f aca="false">IF(D78="DI",SUM(F78:I78),0)</f>
        <v>0</v>
      </c>
      <c r="U78" s="0" t="n">
        <f aca="false">IF(D78="DO",SUM(F78:I78),0)</f>
        <v>0</v>
      </c>
      <c r="W78" s="0" t="n">
        <f aca="false">IF($B78="F",SUM($F78:$I78),0)</f>
        <v>0</v>
      </c>
      <c r="X78" s="0" t="n">
        <f aca="false">85/14</f>
        <v>6.07142857142857</v>
      </c>
      <c r="Y78" s="0" t="n">
        <f aca="false">IF($B78="S",SUM($F78:$I78),0)</f>
        <v>0</v>
      </c>
      <c r="Z78" s="0" t="n">
        <f aca="false">IF($B78="C",SUM($F78:$I78),0)</f>
        <v>0</v>
      </c>
      <c r="AB78" s="0" t="n">
        <f aca="false">SUM(W69:W78)</f>
        <v>0</v>
      </c>
      <c r="AC78" s="0" t="n">
        <f aca="false">SUM(X59:X78)</f>
        <v>30.0714285714286</v>
      </c>
      <c r="AD78" s="0" t="n">
        <f aca="false">SUM(Y59:Y78)</f>
        <v>27</v>
      </c>
      <c r="AE78" s="0" t="n">
        <f aca="false">SUM(Z59:Z78)</f>
        <v>0</v>
      </c>
    </row>
    <row r="79" customFormat="false" ht="15" hidden="false" customHeight="true" outlineLevel="0" collapsed="false">
      <c r="A79" s="35"/>
      <c r="B79" s="18"/>
      <c r="C79" s="18"/>
      <c r="D79" s="36" t="s">
        <v>47</v>
      </c>
      <c r="E79" s="37" t="n">
        <f aca="false">SUM(E69:E78)</f>
        <v>30</v>
      </c>
      <c r="F79" s="27" t="n">
        <f aca="false">SUM(F69:F77)</f>
        <v>14</v>
      </c>
      <c r="G79" s="27" t="n">
        <f aca="false">SUM(G69:G77)</f>
        <v>0</v>
      </c>
      <c r="H79" s="27" t="n">
        <f aca="false">SUM(H69:H77)</f>
        <v>12</v>
      </c>
      <c r="I79" s="27" t="n">
        <f aca="false">SUM(I69:I77)</f>
        <v>1</v>
      </c>
      <c r="J79" s="37" t="s">
        <v>141</v>
      </c>
      <c r="K79" s="37" t="n">
        <f aca="false">SUM(K69:K78)</f>
        <v>196</v>
      </c>
      <c r="L79" s="37" t="n">
        <f aca="false">SUM(L69:L78)</f>
        <v>267</v>
      </c>
      <c r="M79" s="37" t="n">
        <f aca="false">SUM(M69:M78)</f>
        <v>463</v>
      </c>
      <c r="N79" s="37" t="n">
        <f aca="false">SUM(N69:N78)</f>
        <v>322</v>
      </c>
      <c r="O79" s="20"/>
    </row>
    <row r="80" customFormat="false" ht="15.75" hidden="false" customHeight="true" outlineLevel="0" collapsed="false">
      <c r="A80" s="38"/>
      <c r="B80" s="39"/>
      <c r="C80" s="39"/>
      <c r="D80" s="36"/>
      <c r="E80" s="37"/>
      <c r="F80" s="40" t="n">
        <f aca="false">F79+G79+H79+I79</f>
        <v>27</v>
      </c>
      <c r="G80" s="40"/>
      <c r="H80" s="40"/>
      <c r="I80" s="40"/>
      <c r="J80" s="37"/>
      <c r="K80" s="37"/>
      <c r="L80" s="37"/>
      <c r="M80" s="37"/>
      <c r="N80" s="37"/>
      <c r="O80" s="41"/>
    </row>
    <row r="81" customFormat="false" ht="21.75" hidden="false" customHeight="true" outlineLevel="0" collapsed="false">
      <c r="A81" s="1" t="s">
        <v>0</v>
      </c>
      <c r="B81" s="2" t="s">
        <v>1</v>
      </c>
      <c r="C81" s="3" t="s">
        <v>2</v>
      </c>
      <c r="D81" s="2" t="s">
        <v>3</v>
      </c>
      <c r="E81" s="2" t="s">
        <v>4</v>
      </c>
      <c r="F81" s="4" t="s">
        <v>5</v>
      </c>
      <c r="G81" s="4"/>
      <c r="H81" s="4"/>
      <c r="I81" s="4"/>
      <c r="J81" s="5"/>
      <c r="K81" s="4" t="s">
        <v>6</v>
      </c>
      <c r="L81" s="4"/>
      <c r="M81" s="4"/>
      <c r="N81" s="4"/>
      <c r="O81" s="6" t="s">
        <v>7</v>
      </c>
    </row>
    <row r="82" customFormat="false" ht="81" hidden="false" customHeight="true" outlineLevel="0" collapsed="false">
      <c r="A82" s="1"/>
      <c r="B82" s="2"/>
      <c r="C82" s="3"/>
      <c r="D82" s="2"/>
      <c r="E82" s="2"/>
      <c r="F82" s="7" t="s">
        <v>8</v>
      </c>
      <c r="G82" s="7" t="s">
        <v>9</v>
      </c>
      <c r="H82" s="7" t="s">
        <v>10</v>
      </c>
      <c r="I82" s="7" t="s">
        <v>11</v>
      </c>
      <c r="J82" s="8" t="s">
        <v>12</v>
      </c>
      <c r="K82" s="9" t="s">
        <v>13</v>
      </c>
      <c r="L82" s="9" t="s">
        <v>14</v>
      </c>
      <c r="M82" s="9" t="s">
        <v>15</v>
      </c>
      <c r="N82" s="9" t="s">
        <v>16</v>
      </c>
      <c r="O82" s="6"/>
    </row>
    <row r="83" customFormat="false" ht="15" hidden="false" customHeight="false" outlineLevel="0" collapsed="false">
      <c r="A83" s="66"/>
      <c r="B83" s="44"/>
      <c r="C83" s="67" t="s">
        <v>142</v>
      </c>
      <c r="D83" s="44"/>
      <c r="E83" s="44"/>
      <c r="F83" s="46"/>
      <c r="G83" s="46"/>
      <c r="H83" s="46"/>
      <c r="I83" s="46"/>
      <c r="J83" s="47"/>
      <c r="K83" s="46"/>
      <c r="L83" s="46"/>
      <c r="M83" s="46"/>
      <c r="N83" s="46"/>
      <c r="O83" s="48"/>
    </row>
    <row r="84" customFormat="false" ht="15" hidden="false" customHeight="false" outlineLevel="0" collapsed="false">
      <c r="A84" s="49" t="s">
        <v>143</v>
      </c>
      <c r="B84" s="50" t="s">
        <v>8</v>
      </c>
      <c r="C84" s="68" t="s">
        <v>144</v>
      </c>
      <c r="D84" s="50" t="s">
        <v>19</v>
      </c>
      <c r="E84" s="50" t="n">
        <v>3</v>
      </c>
      <c r="F84" s="50" t="n">
        <v>2</v>
      </c>
      <c r="G84" s="50" t="n">
        <v>0</v>
      </c>
      <c r="H84" s="50" t="n">
        <v>1</v>
      </c>
      <c r="I84" s="50" t="n">
        <v>0</v>
      </c>
      <c r="J84" s="50" t="s">
        <v>8</v>
      </c>
      <c r="K84" s="50" t="n">
        <f aca="false">F84*14</f>
        <v>28</v>
      </c>
      <c r="L84" s="50" t="n">
        <f aca="false">(G84+H84+I84)*14</f>
        <v>14</v>
      </c>
      <c r="M84" s="50" t="n">
        <f aca="false">K84+L84</f>
        <v>42</v>
      </c>
      <c r="N84" s="18" t="n">
        <f aca="false">25*E84-M84</f>
        <v>33</v>
      </c>
      <c r="O84" s="52"/>
      <c r="P84" s="69"/>
      <c r="Q84" s="0" t="s">
        <v>9</v>
      </c>
      <c r="T84" s="0" t="n">
        <f aca="false">IF(D84="DI",SUM(F84:I84),0)</f>
        <v>3</v>
      </c>
      <c r="U84" s="0" t="n">
        <f aca="false">IF(D84="DO",SUM(F84:I84),0)</f>
        <v>0</v>
      </c>
      <c r="W84" s="0" t="n">
        <f aca="false">IF($B84="F",SUM($F84:$I84),0)</f>
        <v>0</v>
      </c>
      <c r="X84" s="0" t="n">
        <f aca="false">IF($B84="D",SUM($F84:$I84),0)</f>
        <v>0</v>
      </c>
      <c r="Y84" s="0" t="n">
        <f aca="false">IF($B84="S",SUM($F84:$I84),0)</f>
        <v>0</v>
      </c>
      <c r="Z84" s="0" t="n">
        <f aca="false">IF($B84="C",SUM($F84:$I84),0)</f>
        <v>3</v>
      </c>
    </row>
    <row r="85" customFormat="false" ht="15" hidden="false" customHeight="false" outlineLevel="0" collapsed="false">
      <c r="A85" s="34" t="s">
        <v>145</v>
      </c>
      <c r="B85" s="18" t="s">
        <v>22</v>
      </c>
      <c r="C85" s="19" t="s">
        <v>146</v>
      </c>
      <c r="D85" s="18" t="s">
        <v>19</v>
      </c>
      <c r="E85" s="18" t="n">
        <v>5</v>
      </c>
      <c r="F85" s="18" t="n">
        <v>2</v>
      </c>
      <c r="G85" s="18" t="n">
        <v>0</v>
      </c>
      <c r="H85" s="18" t="n">
        <v>2</v>
      </c>
      <c r="I85" s="18" t="n">
        <v>0</v>
      </c>
      <c r="J85" s="18" t="s">
        <v>30</v>
      </c>
      <c r="K85" s="18" t="n">
        <f aca="false">F85*14</f>
        <v>28</v>
      </c>
      <c r="L85" s="18" t="n">
        <f aca="false">(G85+H85+I85)*14</f>
        <v>28</v>
      </c>
      <c r="M85" s="18" t="n">
        <f aca="false">K85+L85</f>
        <v>56</v>
      </c>
      <c r="N85" s="18" t="n">
        <f aca="false">25*E85-M85</f>
        <v>69</v>
      </c>
      <c r="O85" s="20"/>
      <c r="T85" s="0" t="n">
        <f aca="false">IF(D85="DI",SUM(F85:I85),0)</f>
        <v>4</v>
      </c>
      <c r="U85" s="0" t="n">
        <f aca="false">IF(D85="DO",SUM(F85:I85),0)</f>
        <v>0</v>
      </c>
      <c r="W85" s="0" t="n">
        <f aca="false">IF($B85="F",SUM($F85:$I85),0)</f>
        <v>0</v>
      </c>
      <c r="X85" s="0" t="n">
        <f aca="false">IF($B85="D",SUM($F85:$I85),0)</f>
        <v>4</v>
      </c>
      <c r="Y85" s="0" t="n">
        <f aca="false">IF($B85="S",SUM($F85:$I85),0)</f>
        <v>0</v>
      </c>
      <c r="Z85" s="0" t="n">
        <f aca="false">IF($B85="C",SUM($F85:$I85),0)</f>
        <v>0</v>
      </c>
    </row>
    <row r="86" customFormat="false" ht="27.75" hidden="false" customHeight="true" outlineLevel="0" collapsed="false">
      <c r="A86" s="34" t="s">
        <v>147</v>
      </c>
      <c r="B86" s="23" t="s">
        <v>9</v>
      </c>
      <c r="C86" s="70" t="s">
        <v>148</v>
      </c>
      <c r="D86" s="18" t="s">
        <v>19</v>
      </c>
      <c r="E86" s="18" t="n">
        <v>5</v>
      </c>
      <c r="F86" s="18" t="n">
        <v>2</v>
      </c>
      <c r="G86" s="18" t="n">
        <v>0</v>
      </c>
      <c r="H86" s="18" t="n">
        <v>2</v>
      </c>
      <c r="I86" s="18" t="n">
        <v>0</v>
      </c>
      <c r="J86" s="18" t="s">
        <v>30</v>
      </c>
      <c r="K86" s="18" t="n">
        <f aca="false">F86*14</f>
        <v>28</v>
      </c>
      <c r="L86" s="18" t="n">
        <f aca="false">(G86+H86+I86)*14</f>
        <v>28</v>
      </c>
      <c r="M86" s="18" t="n">
        <f aca="false">K86+L86</f>
        <v>56</v>
      </c>
      <c r="N86" s="18" t="n">
        <f aca="false">25*E86-M86</f>
        <v>69</v>
      </c>
      <c r="O86" s="20"/>
      <c r="P86" s="71"/>
      <c r="T86" s="0" t="n">
        <f aca="false">IF(D86="DI",SUM(F86:I86),0)</f>
        <v>4</v>
      </c>
      <c r="U86" s="0" t="n">
        <f aca="false">IF(D86="DO",SUM(F86:I86),0)</f>
        <v>0</v>
      </c>
      <c r="W86" s="0" t="n">
        <f aca="false">IF($B86="F",SUM($F86:$I86),0)</f>
        <v>0</v>
      </c>
      <c r="X86" s="0" t="n">
        <f aca="false">IF($B86="D",SUM($F86:$I86),0)</f>
        <v>0</v>
      </c>
      <c r="Y86" s="0" t="n">
        <f aca="false">IF($B86="S",SUM($F86:$I86),0)</f>
        <v>4</v>
      </c>
      <c r="Z86" s="0" t="n">
        <f aca="false">IF($B86="C",SUM($F86:$I86),0)</f>
        <v>0</v>
      </c>
    </row>
    <row r="87" customFormat="false" ht="15" hidden="false" customHeight="false" outlineLevel="0" collapsed="false">
      <c r="A87" s="34" t="s">
        <v>149</v>
      </c>
      <c r="B87" s="18" t="s">
        <v>22</v>
      </c>
      <c r="C87" s="19" t="s">
        <v>150</v>
      </c>
      <c r="D87" s="18" t="s">
        <v>19</v>
      </c>
      <c r="E87" s="18" t="n">
        <v>5</v>
      </c>
      <c r="F87" s="18" t="n">
        <v>2</v>
      </c>
      <c r="G87" s="18" t="n">
        <v>0</v>
      </c>
      <c r="H87" s="18" t="n">
        <v>2</v>
      </c>
      <c r="I87" s="18" t="n">
        <v>0</v>
      </c>
      <c r="J87" s="18" t="s">
        <v>30</v>
      </c>
      <c r="K87" s="18" t="n">
        <f aca="false">F87*14</f>
        <v>28</v>
      </c>
      <c r="L87" s="18" t="n">
        <f aca="false">(G87+H87+I87)*14</f>
        <v>28</v>
      </c>
      <c r="M87" s="18" t="n">
        <f aca="false">K87+L87</f>
        <v>56</v>
      </c>
      <c r="N87" s="18" t="n">
        <f aca="false">25*E87-M87</f>
        <v>69</v>
      </c>
      <c r="O87" s="20"/>
      <c r="T87" s="0" t="n">
        <f aca="false">IF(D87="DI",SUM(F87:I87),0)</f>
        <v>4</v>
      </c>
      <c r="U87" s="0" t="n">
        <f aca="false">IF(D87="DO",SUM(F87:I87),0)</f>
        <v>0</v>
      </c>
      <c r="W87" s="0" t="n">
        <f aca="false">IF($B87="F",SUM($F87:$I87),0)</f>
        <v>0</v>
      </c>
      <c r="X87" s="0" t="n">
        <f aca="false">IF($B87="D",SUM($F87:$I87),0)</f>
        <v>4</v>
      </c>
      <c r="Y87" s="0" t="n">
        <f aca="false">IF($B87="S",SUM($F87:$I87),0)</f>
        <v>0</v>
      </c>
      <c r="Z87" s="0" t="n">
        <f aca="false">IF($B87="C",SUM($F87:$I87),0)</f>
        <v>0</v>
      </c>
    </row>
    <row r="88" customFormat="false" ht="15" hidden="false" customHeight="true" outlineLevel="0" collapsed="false">
      <c r="A88" s="34" t="s">
        <v>151</v>
      </c>
      <c r="B88" s="23" t="s">
        <v>9</v>
      </c>
      <c r="C88" s="19" t="s">
        <v>152</v>
      </c>
      <c r="D88" s="23" t="s">
        <v>20</v>
      </c>
      <c r="E88" s="23" t="n">
        <v>4</v>
      </c>
      <c r="F88" s="23" t="n">
        <v>2</v>
      </c>
      <c r="G88" s="23" t="n">
        <v>0</v>
      </c>
      <c r="H88" s="23" t="n">
        <v>1</v>
      </c>
      <c r="I88" s="23" t="n">
        <v>1</v>
      </c>
      <c r="J88" s="23" t="s">
        <v>30</v>
      </c>
      <c r="K88" s="23" t="n">
        <f aca="false">F88*14</f>
        <v>28</v>
      </c>
      <c r="L88" s="23" t="n">
        <f aca="false">(G88+H88+I88)*14</f>
        <v>28</v>
      </c>
      <c r="M88" s="23" t="n">
        <f aca="false">K88+L88</f>
        <v>56</v>
      </c>
      <c r="N88" s="18" t="n">
        <f aca="false">25*E88-M88</f>
        <v>44</v>
      </c>
      <c r="O88" s="20"/>
      <c r="T88" s="0" t="n">
        <f aca="false">IF(D88="DI",SUM(F88:I88),0)</f>
        <v>0</v>
      </c>
      <c r="U88" s="0" t="n">
        <f aca="false">IF(D88="DO",SUM(F88:I88),0)</f>
        <v>4</v>
      </c>
      <c r="W88" s="0" t="n">
        <f aca="false">IF($B88="F",SUM($F88:$I88),0)</f>
        <v>0</v>
      </c>
      <c r="X88" s="0" t="n">
        <f aca="false">IF($B88="D",SUM($F88:$I88),0)</f>
        <v>0</v>
      </c>
      <c r="Y88" s="0" t="n">
        <f aca="false">IF($B88="S",SUM($F88:$I88),0)</f>
        <v>4</v>
      </c>
      <c r="Z88" s="0" t="n">
        <f aca="false">IF($B88="C",SUM($F88:$I88),0)</f>
        <v>0</v>
      </c>
    </row>
    <row r="89" customFormat="false" ht="15" hidden="false" customHeight="false" outlineLevel="0" collapsed="false">
      <c r="A89" s="34"/>
      <c r="B89" s="23"/>
      <c r="C89" s="19" t="s">
        <v>153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18" t="n">
        <f aca="false">25*E89-M89</f>
        <v>0</v>
      </c>
      <c r="O89" s="20"/>
      <c r="T89" s="0" t="n">
        <f aca="false">IF(D89="DI",SUM(F89:I89),0)</f>
        <v>0</v>
      </c>
      <c r="U89" s="0" t="n">
        <f aca="false">IF(D89="DO",SUM(F89:I89),0)</f>
        <v>0</v>
      </c>
      <c r="W89" s="0" t="n">
        <f aca="false">IF($B89="F",SUM($F89:$I89),0)</f>
        <v>0</v>
      </c>
      <c r="X89" s="0" t="n">
        <f aca="false">IF($B89="D",SUM($F89:$I89),0)</f>
        <v>0</v>
      </c>
      <c r="Y89" s="0" t="n">
        <f aca="false">IF($B89="S",SUM($F89:$I89),0)</f>
        <v>0</v>
      </c>
      <c r="Z89" s="0" t="n">
        <f aca="false">IF($B89="C",SUM($F89:$I89),0)</f>
        <v>0</v>
      </c>
    </row>
    <row r="90" customFormat="false" ht="15" hidden="false" customHeight="true" outlineLevel="0" collapsed="false">
      <c r="A90" s="34"/>
      <c r="B90" s="72" t="s">
        <v>9</v>
      </c>
      <c r="C90" s="19" t="s">
        <v>154</v>
      </c>
      <c r="D90" s="23" t="s">
        <v>20</v>
      </c>
      <c r="E90" s="23" t="n">
        <v>4</v>
      </c>
      <c r="F90" s="23" t="n">
        <v>2</v>
      </c>
      <c r="G90" s="23" t="n">
        <v>0</v>
      </c>
      <c r="H90" s="23" t="n">
        <v>2</v>
      </c>
      <c r="I90" s="23" t="n">
        <v>0</v>
      </c>
      <c r="J90" s="23" t="s">
        <v>8</v>
      </c>
      <c r="K90" s="23" t="n">
        <f aca="false">F90*14</f>
        <v>28</v>
      </c>
      <c r="L90" s="23" t="n">
        <f aca="false">(G90+H90+I90)*14</f>
        <v>28</v>
      </c>
      <c r="M90" s="23" t="n">
        <f aca="false">K90+L90</f>
        <v>56</v>
      </c>
      <c r="N90" s="18" t="n">
        <f aca="false">25*E90-M90</f>
        <v>44</v>
      </c>
      <c r="O90" s="20"/>
      <c r="T90" s="0" t="n">
        <f aca="false">IF(D90="DI",SUM(F90:I90),0)</f>
        <v>0</v>
      </c>
      <c r="U90" s="0" t="n">
        <f aca="false">IF(D90="DO",SUM(F90:I90),0)</f>
        <v>4</v>
      </c>
      <c r="W90" s="0" t="n">
        <f aca="false">IF($B90="F",SUM($F90:$I90),0)</f>
        <v>0</v>
      </c>
      <c r="X90" s="0" t="n">
        <f aca="false">IF($B90="D",SUM($F90:$I90),0)</f>
        <v>0</v>
      </c>
      <c r="Y90" s="0" t="n">
        <f aca="false">IF($B90="S",SUM($F90:$I90),0)</f>
        <v>4</v>
      </c>
      <c r="Z90" s="0" t="n">
        <f aca="false">IF($B90="C",SUM($F90:$I90),0)</f>
        <v>0</v>
      </c>
    </row>
    <row r="91" customFormat="false" ht="15" hidden="false" customHeight="false" outlineLevel="0" collapsed="false">
      <c r="A91" s="34" t="s">
        <v>155</v>
      </c>
      <c r="B91" s="72"/>
      <c r="C91" s="73" t="s">
        <v>156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18" t="n">
        <f aca="false">25*E91-M91</f>
        <v>0</v>
      </c>
      <c r="O91" s="20"/>
      <c r="T91" s="0" t="n">
        <f aca="false">IF(D91="DI",SUM(F91:I91),0)</f>
        <v>0</v>
      </c>
      <c r="U91" s="0" t="n">
        <f aca="false">IF(D91="DO",SUM(F91:I91),0)</f>
        <v>0</v>
      </c>
      <c r="W91" s="0" t="n">
        <f aca="false">IF($B91="F",SUM($F91:$I91),0)</f>
        <v>0</v>
      </c>
      <c r="X91" s="0" t="n">
        <f aca="false">IF($B91="F",SUM($F91:$I91),0)</f>
        <v>0</v>
      </c>
      <c r="Y91" s="0" t="n">
        <f aca="false">IF($B91="S",SUM($F91:$I91),0)</f>
        <v>0</v>
      </c>
      <c r="Z91" s="0" t="n">
        <f aca="false">IF($B91="F",SUM($F91:$I91),0)</f>
        <v>0</v>
      </c>
    </row>
    <row r="92" customFormat="false" ht="15" hidden="false" customHeight="false" outlineLevel="0" collapsed="false">
      <c r="A92" s="34"/>
      <c r="B92" s="72"/>
      <c r="C92" s="73" t="s">
        <v>157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18"/>
      <c r="O92" s="20"/>
    </row>
    <row r="93" customFormat="false" ht="15" hidden="false" customHeight="true" outlineLevel="0" collapsed="false">
      <c r="A93" s="34" t="s">
        <v>158</v>
      </c>
      <c r="B93" s="23" t="s">
        <v>9</v>
      </c>
      <c r="C93" s="19" t="s">
        <v>159</v>
      </c>
      <c r="D93" s="23" t="s">
        <v>20</v>
      </c>
      <c r="E93" s="23" t="n">
        <v>4</v>
      </c>
      <c r="F93" s="23" t="n">
        <v>2</v>
      </c>
      <c r="G93" s="23" t="n">
        <v>0</v>
      </c>
      <c r="H93" s="23" t="n">
        <v>2</v>
      </c>
      <c r="I93" s="23" t="n">
        <v>0</v>
      </c>
      <c r="J93" s="23" t="s">
        <v>30</v>
      </c>
      <c r="K93" s="23" t="n">
        <f aca="false">F93*14</f>
        <v>28</v>
      </c>
      <c r="L93" s="23" t="n">
        <f aca="false">(G93+H93+I93)*14</f>
        <v>28</v>
      </c>
      <c r="M93" s="23" t="n">
        <f aca="false">K93+L93</f>
        <v>56</v>
      </c>
      <c r="N93" s="18" t="n">
        <f aca="false">25*E93-M93</f>
        <v>44</v>
      </c>
      <c r="O93" s="20"/>
      <c r="T93" s="0" t="n">
        <f aca="false">IF(D93="DI",SUM(F93:I93),0)</f>
        <v>0</v>
      </c>
      <c r="U93" s="0" t="n">
        <f aca="false">IF(D93="DO",SUM(F93:I93),0)</f>
        <v>4</v>
      </c>
      <c r="W93" s="0" t="n">
        <f aca="false">IF($B93="F",SUM($F93:$I93),0)</f>
        <v>0</v>
      </c>
      <c r="X93" s="0" t="n">
        <f aca="false">IF($B93="F",SUM($F93:$I93),0)</f>
        <v>0</v>
      </c>
      <c r="Y93" s="0" t="n">
        <f aca="false">IF($B93="S",SUM($F93:$I93),0)</f>
        <v>4</v>
      </c>
      <c r="Z93" s="0" t="n">
        <f aca="false">IF($B93="F",SUM($F93:$I93),0)</f>
        <v>0</v>
      </c>
    </row>
    <row r="94" customFormat="false" ht="15" hidden="false" customHeight="false" outlineLevel="0" collapsed="false">
      <c r="A94" s="34" t="s">
        <v>160</v>
      </c>
      <c r="B94" s="23"/>
      <c r="C94" s="24" t="s">
        <v>161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18" t="n">
        <f aca="false">25*E94-M94</f>
        <v>0</v>
      </c>
      <c r="O94" s="20"/>
      <c r="T94" s="0" t="n">
        <f aca="false">IF(D94="DI",SUM(F94:I94),0)</f>
        <v>0</v>
      </c>
      <c r="U94" s="0" t="n">
        <f aca="false">IF(D94="DO",SUM(F94:I94),0)</f>
        <v>0</v>
      </c>
      <c r="W94" s="0" t="n">
        <f aca="false">IF($B94="F",SUM($F94:$I94),0)</f>
        <v>0</v>
      </c>
      <c r="X94" s="0" t="n">
        <f aca="false">IF($B94="F",SUM($F94:$I94),0)</f>
        <v>0</v>
      </c>
      <c r="Y94" s="0" t="n">
        <f aca="false">IF($B94="S",SUM($F94:$I94),0)</f>
        <v>0</v>
      </c>
      <c r="Z94" s="0" t="n">
        <f aca="false">IF($B94="F",SUM($F94:$I94),0)</f>
        <v>0</v>
      </c>
    </row>
    <row r="95" customFormat="false" ht="15" hidden="false" customHeight="true" outlineLevel="0" collapsed="false">
      <c r="A95" s="35"/>
      <c r="B95" s="18"/>
      <c r="C95" s="18"/>
      <c r="D95" s="25" t="s">
        <v>47</v>
      </c>
      <c r="E95" s="26" t="n">
        <f aca="false">SUM(E84:E94)</f>
        <v>30</v>
      </c>
      <c r="F95" s="27" t="n">
        <f aca="false">SUM(F84:F94)</f>
        <v>14</v>
      </c>
      <c r="G95" s="27" t="n">
        <f aca="false">SUM(G84:G94)</f>
        <v>0</v>
      </c>
      <c r="H95" s="27" t="n">
        <f aca="false">SUM(H84:H94)</f>
        <v>12</v>
      </c>
      <c r="I95" s="27" t="n">
        <f aca="false">SUM(I84:I94)</f>
        <v>1</v>
      </c>
      <c r="J95" s="26" t="s">
        <v>120</v>
      </c>
      <c r="K95" s="26" t="n">
        <f aca="false">SUM(K84:K94)</f>
        <v>196</v>
      </c>
      <c r="L95" s="26" t="n">
        <f aca="false">SUM(L84:L94)</f>
        <v>182</v>
      </c>
      <c r="M95" s="26" t="n">
        <f aca="false">SUM(M84:M94)</f>
        <v>378</v>
      </c>
      <c r="N95" s="26" t="n">
        <f aca="false">SUM(N84:N94)</f>
        <v>372</v>
      </c>
      <c r="O95" s="20"/>
    </row>
    <row r="96" customFormat="false" ht="15" hidden="false" customHeight="true" outlineLevel="0" collapsed="false">
      <c r="A96" s="35"/>
      <c r="B96" s="18"/>
      <c r="C96" s="18"/>
      <c r="D96" s="25"/>
      <c r="E96" s="26"/>
      <c r="F96" s="27" t="n">
        <f aca="false">F95+G95+H95+I95</f>
        <v>27</v>
      </c>
      <c r="G96" s="27"/>
      <c r="H96" s="27"/>
      <c r="I96" s="27"/>
      <c r="J96" s="26"/>
      <c r="K96" s="26"/>
      <c r="L96" s="26"/>
      <c r="M96" s="26"/>
      <c r="N96" s="26"/>
      <c r="O96" s="20"/>
    </row>
    <row r="97" customFormat="false" ht="15" hidden="false" customHeight="false" outlineLevel="0" collapsed="false">
      <c r="A97" s="74"/>
      <c r="B97" s="30"/>
      <c r="C97" s="31" t="s">
        <v>162</v>
      </c>
      <c r="D97" s="32"/>
      <c r="E97" s="32"/>
      <c r="F97" s="32"/>
      <c r="G97" s="32"/>
      <c r="H97" s="32"/>
      <c r="I97" s="30"/>
      <c r="J97" s="32"/>
      <c r="K97" s="32"/>
      <c r="L97" s="32"/>
      <c r="M97" s="32"/>
      <c r="N97" s="32"/>
      <c r="O97" s="33"/>
    </row>
    <row r="98" customFormat="false" ht="15" hidden="false" customHeight="false" outlineLevel="0" collapsed="false">
      <c r="A98" s="75" t="s">
        <v>163</v>
      </c>
      <c r="B98" s="18" t="s">
        <v>9</v>
      </c>
      <c r="C98" s="76" t="s">
        <v>164</v>
      </c>
      <c r="D98" s="18" t="s">
        <v>19</v>
      </c>
      <c r="E98" s="18" t="n">
        <v>4</v>
      </c>
      <c r="F98" s="18" t="n">
        <v>2</v>
      </c>
      <c r="G98" s="18" t="n">
        <v>0</v>
      </c>
      <c r="H98" s="18" t="n">
        <v>2</v>
      </c>
      <c r="I98" s="18" t="n">
        <v>0</v>
      </c>
      <c r="J98" s="18" t="s">
        <v>30</v>
      </c>
      <c r="K98" s="18" t="n">
        <f aca="false">F98*14</f>
        <v>28</v>
      </c>
      <c r="L98" s="18" t="n">
        <f aca="false">(G98+H98+I98)*14</f>
        <v>28</v>
      </c>
      <c r="M98" s="18" t="n">
        <f aca="false">K98+L98</f>
        <v>56</v>
      </c>
      <c r="N98" s="18" t="n">
        <f aca="false">25*E98-M98</f>
        <v>44</v>
      </c>
      <c r="O98" s="20"/>
      <c r="P98" s="77"/>
      <c r="T98" s="0" t="n">
        <f aca="false">IF(D98="DI",SUM(F98:I98),0)</f>
        <v>4</v>
      </c>
      <c r="U98" s="0" t="n">
        <f aca="false">IF(D98="DO",SUM(F98:I98),0)</f>
        <v>0</v>
      </c>
      <c r="W98" s="0" t="n">
        <f aca="false">IF($B98="F",SUM($F98:$I98),0)</f>
        <v>0</v>
      </c>
      <c r="X98" s="0" t="n">
        <f aca="false">IF($B98="D",SUM($F98:$I98),0)</f>
        <v>0</v>
      </c>
      <c r="Y98" s="0" t="n">
        <f aca="false">IF($B98="S",SUM($F98:$I98),0)</f>
        <v>4</v>
      </c>
      <c r="Z98" s="0" t="n">
        <f aca="false">IF($B98="C",SUM($F98:$I98),0)</f>
        <v>0</v>
      </c>
    </row>
    <row r="99" customFormat="false" ht="15" hidden="false" customHeight="false" outlineLevel="0" collapsed="false">
      <c r="A99" s="75"/>
      <c r="B99" s="18" t="s">
        <v>9</v>
      </c>
      <c r="C99" s="19" t="s">
        <v>165</v>
      </c>
      <c r="D99" s="18" t="s">
        <v>19</v>
      </c>
      <c r="E99" s="18" t="n">
        <v>5</v>
      </c>
      <c r="F99" s="18" t="n">
        <v>2</v>
      </c>
      <c r="G99" s="18" t="n">
        <v>0</v>
      </c>
      <c r="H99" s="18" t="n">
        <v>2</v>
      </c>
      <c r="I99" s="18" t="n">
        <v>0</v>
      </c>
      <c r="J99" s="18" t="s">
        <v>30</v>
      </c>
      <c r="K99" s="18" t="n">
        <f aca="false">F99*14</f>
        <v>28</v>
      </c>
      <c r="L99" s="18" t="n">
        <f aca="false">(G99+H99+I99)*14</f>
        <v>28</v>
      </c>
      <c r="M99" s="18" t="n">
        <f aca="false">K99+L99</f>
        <v>56</v>
      </c>
      <c r="N99" s="18" t="n">
        <f aca="false">25*E99-M99</f>
        <v>69</v>
      </c>
      <c r="O99" s="20"/>
      <c r="P99" s="78"/>
      <c r="T99" s="0" t="n">
        <f aca="false">IF(D99="DI",SUM(F99:I99),0)</f>
        <v>4</v>
      </c>
      <c r="U99" s="0" t="n">
        <f aca="false">IF(D99="DO",SUM(F99:I99),0)</f>
        <v>0</v>
      </c>
      <c r="W99" s="0" t="n">
        <f aca="false">IF($B99="F",SUM($F99:$I99),0)</f>
        <v>0</v>
      </c>
      <c r="X99" s="0" t="n">
        <f aca="false">IF($B99="D",SUM($F99:$I99),0)</f>
        <v>0</v>
      </c>
      <c r="Y99" s="0" t="n">
        <f aca="false">IF($B99="S",SUM($F99:$I99),0)</f>
        <v>4</v>
      </c>
      <c r="Z99" s="0" t="n">
        <f aca="false">IF($B99="C",SUM($F99:$I99),0)</f>
        <v>0</v>
      </c>
    </row>
    <row r="100" customFormat="false" ht="15" hidden="false" customHeight="true" outlineLevel="0" collapsed="false">
      <c r="A100" s="75" t="s">
        <v>166</v>
      </c>
      <c r="B100" s="23" t="s">
        <v>9</v>
      </c>
      <c r="C100" s="19" t="s">
        <v>167</v>
      </c>
      <c r="D100" s="23" t="s">
        <v>20</v>
      </c>
      <c r="E100" s="23" t="n">
        <v>4</v>
      </c>
      <c r="F100" s="23" t="n">
        <v>2</v>
      </c>
      <c r="G100" s="23" t="n">
        <v>0</v>
      </c>
      <c r="H100" s="23" t="n">
        <v>2</v>
      </c>
      <c r="I100" s="23" t="n">
        <v>0</v>
      </c>
      <c r="J100" s="23" t="s">
        <v>30</v>
      </c>
      <c r="K100" s="23" t="n">
        <f aca="false">F100*14</f>
        <v>28</v>
      </c>
      <c r="L100" s="23" t="n">
        <f aca="false">(G100+H100+I100)*14</f>
        <v>28</v>
      </c>
      <c r="M100" s="23" t="n">
        <f aca="false">K100+L100</f>
        <v>56</v>
      </c>
      <c r="N100" s="18" t="n">
        <f aca="false">25*E100-M100</f>
        <v>44</v>
      </c>
      <c r="O100" s="20"/>
      <c r="P100" s="77"/>
      <c r="T100" s="0" t="n">
        <f aca="false">IF(D100="DI",SUM(F100:I100),0)</f>
        <v>0</v>
      </c>
      <c r="U100" s="0" t="n">
        <f aca="false">IF(D100="DO",SUM(F100:I100),0)</f>
        <v>4</v>
      </c>
      <c r="W100" s="0" t="n">
        <f aca="false">IF($B100="F",SUM($F100:$I100),0)</f>
        <v>0</v>
      </c>
      <c r="X100" s="0" t="n">
        <f aca="false">IF($B100="D",SUM($F100:$I100),0)</f>
        <v>0</v>
      </c>
      <c r="Y100" s="0" t="n">
        <f aca="false">IF($B100="S",SUM($F100:$I100),0)</f>
        <v>4</v>
      </c>
      <c r="Z100" s="0" t="n">
        <f aca="false">IF($B100="C",SUM($F100:$I100),0)</f>
        <v>0</v>
      </c>
    </row>
    <row r="101" customFormat="false" ht="15" hidden="false" customHeight="false" outlineLevel="0" collapsed="false">
      <c r="A101" s="75" t="s">
        <v>168</v>
      </c>
      <c r="B101" s="23"/>
      <c r="C101" s="19" t="s">
        <v>169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18" t="n">
        <f aca="false">25*E101-M101</f>
        <v>0</v>
      </c>
      <c r="O101" s="20"/>
      <c r="P101" s="77"/>
      <c r="T101" s="0" t="n">
        <f aca="false">IF(D101="DI",SUM(F101:I101),0)</f>
        <v>0</v>
      </c>
      <c r="U101" s="0" t="n">
        <f aca="false">IF(D101="DO",SUM(F101:I101),0)</f>
        <v>0</v>
      </c>
      <c r="W101" s="0" t="n">
        <f aca="false">IF($B101="F",SUM($F101:$I101),0)</f>
        <v>0</v>
      </c>
      <c r="X101" s="0" t="n">
        <f aca="false">IF($B101="D",SUM($F101:$I101),0)</f>
        <v>0</v>
      </c>
      <c r="Y101" s="0" t="n">
        <f aca="false">IF($B101="S",SUM($F101:$I101),0)</f>
        <v>0</v>
      </c>
      <c r="Z101" s="0" t="n">
        <f aca="false">IF($B101="C",SUM($F101:$I101),0)</f>
        <v>0</v>
      </c>
    </row>
    <row r="102" customFormat="false" ht="15" hidden="false" customHeight="true" outlineLevel="0" collapsed="false">
      <c r="A102" s="75" t="s">
        <v>170</v>
      </c>
      <c r="B102" s="23" t="s">
        <v>9</v>
      </c>
      <c r="C102" s="19" t="s">
        <v>171</v>
      </c>
      <c r="D102" s="23" t="s">
        <v>20</v>
      </c>
      <c r="E102" s="23" t="n">
        <v>4</v>
      </c>
      <c r="F102" s="23" t="n">
        <v>2</v>
      </c>
      <c r="G102" s="23" t="n">
        <v>0</v>
      </c>
      <c r="H102" s="23" t="n">
        <v>0</v>
      </c>
      <c r="I102" s="23" t="n">
        <v>2</v>
      </c>
      <c r="J102" s="23" t="s">
        <v>30</v>
      </c>
      <c r="K102" s="23" t="n">
        <f aca="false">F102*14</f>
        <v>28</v>
      </c>
      <c r="L102" s="23" t="n">
        <f aca="false">(G102+H102+I102)*14</f>
        <v>28</v>
      </c>
      <c r="M102" s="23" t="n">
        <f aca="false">K102+L102</f>
        <v>56</v>
      </c>
      <c r="N102" s="18" t="n">
        <f aca="false">25*E102-M102</f>
        <v>44</v>
      </c>
      <c r="O102" s="20"/>
      <c r="T102" s="0" t="n">
        <f aca="false">IF(D102="DI",SUM(F102:I102),0)</f>
        <v>0</v>
      </c>
      <c r="U102" s="0" t="n">
        <f aca="false">IF(D102="DO",SUM(F102:I102),0)</f>
        <v>4</v>
      </c>
      <c r="W102" s="0" t="n">
        <f aca="false">IF($B102="F",SUM($F102:$I102),0)</f>
        <v>0</v>
      </c>
      <c r="X102" s="0" t="n">
        <f aca="false">IF($B102="D",SUM($F102:$I102),0)</f>
        <v>0</v>
      </c>
      <c r="Y102" s="0" t="n">
        <f aca="false">IF($B102="S",SUM($F102:$I102),0)</f>
        <v>4</v>
      </c>
      <c r="Z102" s="0" t="n">
        <f aca="false">IF($B102="C",SUM($F102:$I102),0)</f>
        <v>0</v>
      </c>
    </row>
    <row r="103" customFormat="false" ht="15" hidden="false" customHeight="false" outlineLevel="0" collapsed="false">
      <c r="A103" s="75"/>
      <c r="B103" s="23"/>
      <c r="C103" s="24" t="s">
        <v>172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18" t="n">
        <f aca="false">25*E103-M103</f>
        <v>0</v>
      </c>
      <c r="O103" s="20"/>
      <c r="P103" s="77"/>
      <c r="T103" s="0" t="n">
        <f aca="false">IF(D103="DI",SUM(F103:I103),0)</f>
        <v>0</v>
      </c>
      <c r="U103" s="0" t="n">
        <f aca="false">IF(D103="DO",SUM(F103:I103),0)</f>
        <v>0</v>
      </c>
      <c r="W103" s="0" t="n">
        <f aca="false">IF($B103="F",SUM($F103:$I103),0)</f>
        <v>0</v>
      </c>
      <c r="X103" s="0" t="n">
        <f aca="false">IF($B103="D",SUM($F103:$I103),0)</f>
        <v>0</v>
      </c>
      <c r="Y103" s="0" t="n">
        <f aca="false">IF($B103="S",SUM($F103:$I103),0)</f>
        <v>0</v>
      </c>
      <c r="Z103" s="0" t="n">
        <f aca="false">IF($B103="C",SUM($F103:$I103),0)</f>
        <v>0</v>
      </c>
    </row>
    <row r="104" customFormat="false" ht="15" hidden="false" customHeight="true" outlineLevel="0" collapsed="false">
      <c r="A104" s="75" t="s">
        <v>173</v>
      </c>
      <c r="B104" s="23" t="s">
        <v>8</v>
      </c>
      <c r="C104" s="53" t="s">
        <v>174</v>
      </c>
      <c r="D104" s="23" t="s">
        <v>20</v>
      </c>
      <c r="E104" s="23" t="n">
        <v>3</v>
      </c>
      <c r="F104" s="23" t="n">
        <v>2</v>
      </c>
      <c r="G104" s="23" t="n">
        <v>1</v>
      </c>
      <c r="H104" s="23" t="n">
        <v>0</v>
      </c>
      <c r="I104" s="23" t="n">
        <v>0</v>
      </c>
      <c r="J104" s="23" t="s">
        <v>8</v>
      </c>
      <c r="K104" s="23" t="n">
        <f aca="false">F104*14</f>
        <v>28</v>
      </c>
      <c r="L104" s="23" t="n">
        <f aca="false">(G104+H104+I104)*14</f>
        <v>14</v>
      </c>
      <c r="M104" s="23" t="n">
        <f aca="false">K104+L104</f>
        <v>42</v>
      </c>
      <c r="N104" s="18" t="n">
        <f aca="false">25*E104-M104</f>
        <v>33</v>
      </c>
      <c r="O104" s="20"/>
      <c r="P104" s="77"/>
      <c r="T104" s="0" t="n">
        <f aca="false">IF(D104="DI",SUM(F104:I104),0)</f>
        <v>0</v>
      </c>
      <c r="U104" s="0" t="n">
        <f aca="false">IF(D104="DO",SUM(F104:I104),0)</f>
        <v>3</v>
      </c>
      <c r="W104" s="0" t="n">
        <f aca="false">IF($B104="F",SUM($F104:$I104),0)</f>
        <v>0</v>
      </c>
      <c r="X104" s="0" t="n">
        <f aca="false">IF($B104="D",SUM($F104:$I104),0)</f>
        <v>0</v>
      </c>
      <c r="Y104" s="0" t="n">
        <f aca="false">IF($B104="S",SUM($F104:$I104),0)</f>
        <v>0</v>
      </c>
      <c r="Z104" s="0" t="n">
        <f aca="false">IF($B104="C",SUM($F104:$I104),0)</f>
        <v>3</v>
      </c>
    </row>
    <row r="105" customFormat="false" ht="15" hidden="false" customHeight="false" outlineLevel="0" collapsed="false">
      <c r="A105" s="75" t="s">
        <v>175</v>
      </c>
      <c r="B105" s="23"/>
      <c r="C105" s="19" t="s">
        <v>176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18" t="n">
        <f aca="false">25*E105-M105</f>
        <v>0</v>
      </c>
      <c r="O105" s="20"/>
      <c r="P105" s="77"/>
      <c r="T105" s="0" t="n">
        <f aca="false">IF(D105="DI",SUM(F105:I105),0)</f>
        <v>0</v>
      </c>
      <c r="U105" s="0" t="n">
        <f aca="false">IF(D105="DO",SUM(F105:I105),0)</f>
        <v>0</v>
      </c>
      <c r="W105" s="0" t="n">
        <f aca="false">IF($B105="F",SUM($F105:$I105),0)</f>
        <v>0</v>
      </c>
      <c r="X105" s="0" t="n">
        <f aca="false">IF($B105="D",SUM($F105:$I105),0)</f>
        <v>0</v>
      </c>
      <c r="Y105" s="0" t="n">
        <f aca="false">IF($B105="S",SUM($F105:$I105),0)</f>
        <v>0</v>
      </c>
      <c r="Z105" s="0" t="n">
        <f aca="false">IF($B105="C",SUM($F105:$I105),0)</f>
        <v>0</v>
      </c>
    </row>
    <row r="106" customFormat="false" ht="15.75" hidden="false" customHeight="true" outlineLevel="0" collapsed="false">
      <c r="A106" s="75" t="s">
        <v>177</v>
      </c>
      <c r="B106" s="18" t="s">
        <v>22</v>
      </c>
      <c r="C106" s="79" t="s">
        <v>178</v>
      </c>
      <c r="D106" s="23" t="s">
        <v>19</v>
      </c>
      <c r="E106" s="23" t="n">
        <v>7</v>
      </c>
      <c r="F106" s="23" t="n">
        <v>0</v>
      </c>
      <c r="G106" s="23" t="n">
        <v>0</v>
      </c>
      <c r="H106" s="23" t="n">
        <v>5</v>
      </c>
      <c r="I106" s="23" t="n">
        <v>0</v>
      </c>
      <c r="J106" s="23" t="s">
        <v>8</v>
      </c>
      <c r="K106" s="23" t="n">
        <v>0</v>
      </c>
      <c r="L106" s="23" t="n">
        <v>70</v>
      </c>
      <c r="M106" s="23" t="n">
        <f aca="false">K106+L106</f>
        <v>70</v>
      </c>
      <c r="N106" s="18" t="n">
        <f aca="false">25*E106-M106</f>
        <v>105</v>
      </c>
      <c r="O106" s="20"/>
      <c r="P106" s="77"/>
      <c r="T106" s="0" t="n">
        <f aca="false">IF(D106="DI",SUM(F106:I106),0)</f>
        <v>5</v>
      </c>
      <c r="U106" s="0" t="n">
        <f aca="false">IF(D106="DO",SUM(F106:I106),0)</f>
        <v>0</v>
      </c>
      <c r="W106" s="0" t="n">
        <f aca="false">IF($B106="F",SUM($F106:$I106),0)</f>
        <v>0</v>
      </c>
      <c r="X106" s="0" t="n">
        <f aca="false">IF($B106="D",SUM($F106:$I106),0)</f>
        <v>5</v>
      </c>
      <c r="Y106" s="0" t="n">
        <f aca="false">IF($B106="S",SUM($F106:$I106),0)</f>
        <v>0</v>
      </c>
      <c r="Z106" s="0" t="n">
        <f aca="false">IF($B106="C",SUM($F106:$I106),0)</f>
        <v>0</v>
      </c>
    </row>
    <row r="107" customFormat="false" ht="15" hidden="false" customHeight="false" outlineLevel="0" collapsed="false">
      <c r="A107" s="75" t="s">
        <v>179</v>
      </c>
      <c r="B107" s="18" t="s">
        <v>9</v>
      </c>
      <c r="C107" s="19" t="s">
        <v>180</v>
      </c>
      <c r="D107" s="18" t="s">
        <v>19</v>
      </c>
      <c r="E107" s="18" t="n">
        <v>3</v>
      </c>
      <c r="F107" s="18" t="n">
        <v>2</v>
      </c>
      <c r="G107" s="18" t="n">
        <v>0</v>
      </c>
      <c r="H107" s="18" t="n">
        <v>0</v>
      </c>
      <c r="I107" s="18" t="n">
        <v>0</v>
      </c>
      <c r="J107" s="18" t="s">
        <v>8</v>
      </c>
      <c r="K107" s="18" t="n">
        <v>0</v>
      </c>
      <c r="L107" s="18" t="n">
        <v>28</v>
      </c>
      <c r="M107" s="18" t="n">
        <f aca="false">K107+L107</f>
        <v>28</v>
      </c>
      <c r="N107" s="18" t="n">
        <f aca="false">25*E107-M107</f>
        <v>47</v>
      </c>
      <c r="O107" s="20"/>
      <c r="P107" s="77"/>
      <c r="Q107" s="0" t="n">
        <f aca="false">SUM(AB107:AE107)</f>
        <v>53</v>
      </c>
      <c r="R107" s="0" t="n">
        <f aca="false">SUM(T84:T107)</f>
        <v>30</v>
      </c>
      <c r="S107" s="0" t="n">
        <f aca="false">SUM(U84:U107)</f>
        <v>23</v>
      </c>
      <c r="T107" s="0" t="n">
        <f aca="false">IF(D107="DI",SUM(F107:I107),0)</f>
        <v>2</v>
      </c>
      <c r="U107" s="0" t="n">
        <f aca="false">IF(D107="DO",SUM(F107:I107),0)</f>
        <v>0</v>
      </c>
      <c r="W107" s="0" t="n">
        <f aca="false">IF($B107="F",SUM($F107:$I107),0)</f>
        <v>0</v>
      </c>
      <c r="X107" s="0" t="n">
        <f aca="false">IF($B107="D",SUM($F107:$I107),0)</f>
        <v>0</v>
      </c>
      <c r="Y107" s="0" t="n">
        <f aca="false">IF($B107="S",SUM($F107:$I107),0)</f>
        <v>2</v>
      </c>
      <c r="Z107" s="0" t="n">
        <f aca="false">IF($B107="C",SUM($F107:$I107),0)</f>
        <v>0</v>
      </c>
      <c r="AB107" s="0" t="n">
        <f aca="false">SUM(W84:W107)</f>
        <v>0</v>
      </c>
      <c r="AC107" s="0" t="n">
        <f aca="false">SUM(X84:X107)</f>
        <v>13</v>
      </c>
      <c r="AD107" s="0" t="n">
        <f aca="false">SUM(Y84:Y107)</f>
        <v>34</v>
      </c>
      <c r="AE107" s="0" t="n">
        <f aca="false">SUM(Z84:Z107)</f>
        <v>6</v>
      </c>
    </row>
    <row r="108" customFormat="false" ht="15" hidden="false" customHeight="true" outlineLevel="0" collapsed="false">
      <c r="A108" s="35"/>
      <c r="B108" s="18"/>
      <c r="C108" s="18"/>
      <c r="D108" s="36" t="s">
        <v>47</v>
      </c>
      <c r="E108" s="37" t="n">
        <f aca="false">SUM(E98:E107)</f>
        <v>30</v>
      </c>
      <c r="F108" s="27" t="n">
        <f aca="false">SUM(F98:F107)</f>
        <v>12</v>
      </c>
      <c r="G108" s="27" t="n">
        <f aca="false">SUM(G98:G107)</f>
        <v>1</v>
      </c>
      <c r="H108" s="27" t="n">
        <f aca="false">SUM(H98:H107)</f>
        <v>11</v>
      </c>
      <c r="I108" s="27" t="n">
        <f aca="false">SUM(I98:I107)</f>
        <v>2</v>
      </c>
      <c r="J108" s="37" t="s">
        <v>181</v>
      </c>
      <c r="K108" s="37" t="n">
        <f aca="false">SUM(K98:K107)</f>
        <v>140</v>
      </c>
      <c r="L108" s="37" t="n">
        <f aca="false">SUM(L98:L107)</f>
        <v>224</v>
      </c>
      <c r="M108" s="37" t="n">
        <f aca="false">SUM(M98:M107)</f>
        <v>364</v>
      </c>
      <c r="N108" s="37" t="n">
        <f aca="false">SUM(N98:N107)</f>
        <v>386</v>
      </c>
      <c r="O108" s="20"/>
      <c r="P108" s="77"/>
    </row>
    <row r="109" customFormat="false" ht="15.75" hidden="false" customHeight="true" outlineLevel="0" collapsed="false">
      <c r="A109" s="38"/>
      <c r="B109" s="39"/>
      <c r="C109" s="39"/>
      <c r="D109" s="36"/>
      <c r="E109" s="37"/>
      <c r="F109" s="40" t="n">
        <f aca="false">F108+G108+H108+I108</f>
        <v>26</v>
      </c>
      <c r="G109" s="40"/>
      <c r="H109" s="40"/>
      <c r="I109" s="40"/>
      <c r="J109" s="37"/>
      <c r="K109" s="37"/>
      <c r="L109" s="37"/>
      <c r="M109" s="37"/>
      <c r="N109" s="37"/>
      <c r="O109" s="41"/>
      <c r="P109" s="77"/>
    </row>
    <row r="110" customFormat="false" ht="15" hidden="false" customHeight="false" outlineLevel="0" collapsed="false">
      <c r="A110" s="24"/>
    </row>
    <row r="111" customFormat="false" ht="15" hidden="false" customHeight="false" outlineLevel="0" collapsed="false">
      <c r="A111" s="24"/>
      <c r="F111" s="0" t="s">
        <v>8</v>
      </c>
      <c r="G111" s="0" t="s">
        <v>9</v>
      </c>
      <c r="H111" s="0" t="s">
        <v>10</v>
      </c>
      <c r="I111" s="0" t="s">
        <v>11</v>
      </c>
      <c r="J111" s="0" t="s">
        <v>182</v>
      </c>
      <c r="M111" s="0" t="n">
        <f aca="false">SUM(M13+M26+M40+M53+M66+M79+M95+M108)</f>
        <v>2633</v>
      </c>
      <c r="T111" s="11" t="s">
        <v>19</v>
      </c>
      <c r="U111" s="11" t="s">
        <v>20</v>
      </c>
      <c r="W111" s="80" t="s">
        <v>21</v>
      </c>
      <c r="X111" s="80" t="s">
        <v>22</v>
      </c>
      <c r="Y111" s="80" t="s">
        <v>9</v>
      </c>
      <c r="Z111" s="80" t="s">
        <v>8</v>
      </c>
      <c r="AA111" s="11"/>
    </row>
    <row r="112" customFormat="false" ht="15" hidden="false" customHeight="false" outlineLevel="0" collapsed="false">
      <c r="F112" s="81"/>
      <c r="G112" s="81" t="n">
        <f aca="false">SUM(G108,G95,G79,G66,G53,G40,G25,G13)*14</f>
        <v>238</v>
      </c>
      <c r="H112" s="81" t="n">
        <f aca="false">SUM(H108,H95,H79,H66,H53,H40,H25,H13)*14</f>
        <v>1246</v>
      </c>
      <c r="I112" s="81" t="n">
        <f aca="false">SUM(I108,I95,I79,I66,I53,I40,I25,I13)*14</f>
        <v>98</v>
      </c>
      <c r="J112" s="81" t="n">
        <v>170</v>
      </c>
      <c r="P112" s="82" t="s">
        <v>183</v>
      </c>
      <c r="Q112" s="83" t="n">
        <f aca="false">U112/(U112+T112)</f>
        <v>0.175115207373272</v>
      </c>
      <c r="R112" s="83"/>
      <c r="T112" s="11" t="n">
        <f aca="false">SUM(T4:T109)</f>
        <v>179</v>
      </c>
      <c r="U112" s="11" t="n">
        <f aca="false">SUM(U4:U109)</f>
        <v>38</v>
      </c>
      <c r="W112" s="81" t="n">
        <f aca="false">SUM(W4:W109)*14</f>
        <v>574</v>
      </c>
      <c r="X112" s="81" t="n">
        <f aca="false">SUM(X4:X109)*14</f>
        <v>1416</v>
      </c>
      <c r="Y112" s="81" t="n">
        <f aca="false">SUM(Y4:Y109)*14</f>
        <v>966</v>
      </c>
      <c r="Z112" s="81" t="n">
        <f aca="false">SUM(Z4:Z109)*14</f>
        <v>252</v>
      </c>
      <c r="AA112" s="0" t="n">
        <f aca="false">SUM(W112:Z112)</f>
        <v>3208</v>
      </c>
    </row>
    <row r="113" customFormat="false" ht="15" hidden="false" customHeight="false" outlineLevel="0" collapsed="false">
      <c r="C113" s="84" t="s">
        <v>184</v>
      </c>
      <c r="D113" s="85" t="n">
        <f aca="false">SUM(F113:G113)</f>
        <v>3208</v>
      </c>
      <c r="F113" s="81" t="n">
        <f aca="false">SUM(F108,F95,F79,F66,F53,F40,F25,F13)*14</f>
        <v>1456</v>
      </c>
      <c r="G113" s="81" t="n">
        <f aca="false">SUM(G112:J112)</f>
        <v>1752</v>
      </c>
      <c r="H113" s="81"/>
      <c r="I113" s="81"/>
      <c r="J113" s="81"/>
      <c r="W113" s="86" t="n">
        <f aca="false">W112/$AA112</f>
        <v>0.178927680798005</v>
      </c>
      <c r="X113" s="86" t="n">
        <f aca="false">X112/$AA112</f>
        <v>0.44139650872818</v>
      </c>
      <c r="Y113" s="86" t="n">
        <f aca="false">Y112/$AA112</f>
        <v>0.301122194513716</v>
      </c>
      <c r="Z113" s="86" t="n">
        <f aca="false">Z112/$AA112</f>
        <v>0.0785536159600998</v>
      </c>
      <c r="AA113" s="87"/>
    </row>
    <row r="114" customFormat="false" ht="15" hidden="false" customHeight="false" outlineLevel="0" collapsed="false">
      <c r="F114" s="81"/>
      <c r="G114" s="81"/>
      <c r="H114" s="81"/>
      <c r="I114" s="81"/>
      <c r="J114" s="81"/>
      <c r="W114" s="88" t="s">
        <v>185</v>
      </c>
      <c r="X114" s="88" t="s">
        <v>186</v>
      </c>
      <c r="Y114" s="89" t="s">
        <v>187</v>
      </c>
      <c r="Z114" s="89" t="s">
        <v>188</v>
      </c>
    </row>
    <row r="115" customFormat="false" ht="15" hidden="false" customHeight="false" outlineLevel="0" collapsed="false">
      <c r="C115" s="0" t="s">
        <v>189</v>
      </c>
      <c r="D115" s="0" t="n">
        <f aca="false">D113-3152</f>
        <v>56</v>
      </c>
      <c r="F115" s="85" t="s">
        <v>190</v>
      </c>
      <c r="G115" s="81"/>
      <c r="H115" s="81"/>
      <c r="I115" s="81"/>
      <c r="J115" s="90" t="n">
        <f aca="false">F113/G113</f>
        <v>0.831050228310502</v>
      </c>
    </row>
    <row r="117" customFormat="false" ht="15" hidden="false" customHeight="false" outlineLevel="0" collapsed="false">
      <c r="C117" s="0" t="s">
        <v>191</v>
      </c>
      <c r="D117" s="0" t="n">
        <f aca="false">3376-D113</f>
        <v>168</v>
      </c>
      <c r="P117" s="0" t="s">
        <v>192</v>
      </c>
    </row>
    <row r="125" customFormat="false" ht="15" hidden="false" customHeight="false" outlineLevel="0" collapsed="false">
      <c r="O125" s="0" t="n">
        <f aca="false">3250-3194</f>
        <v>56</v>
      </c>
    </row>
  </sheetData>
  <mergeCells count="238">
    <mergeCell ref="A1:A2"/>
    <mergeCell ref="B1:B2"/>
    <mergeCell ref="C1:C2"/>
    <mergeCell ref="D1:D2"/>
    <mergeCell ref="E1:E2"/>
    <mergeCell ref="F1:I1"/>
    <mergeCell ref="K1:N1"/>
    <mergeCell ref="O1:O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D13:D14"/>
    <mergeCell ref="E13:E14"/>
    <mergeCell ref="J13:J14"/>
    <mergeCell ref="K13:K14"/>
    <mergeCell ref="L13:L14"/>
    <mergeCell ref="M13:M14"/>
    <mergeCell ref="N13:N14"/>
    <mergeCell ref="F14:I1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D25:D26"/>
    <mergeCell ref="E25:E26"/>
    <mergeCell ref="J25:J26"/>
    <mergeCell ref="K25:K26"/>
    <mergeCell ref="L25:L26"/>
    <mergeCell ref="M25:M26"/>
    <mergeCell ref="N25:N26"/>
    <mergeCell ref="F26:I26"/>
    <mergeCell ref="A28:A29"/>
    <mergeCell ref="B28:B29"/>
    <mergeCell ref="C28:C29"/>
    <mergeCell ref="D28:D29"/>
    <mergeCell ref="E28:E29"/>
    <mergeCell ref="F28:I28"/>
    <mergeCell ref="K28:N28"/>
    <mergeCell ref="O28:O2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D40:D41"/>
    <mergeCell ref="E40:E41"/>
    <mergeCell ref="J40:J41"/>
    <mergeCell ref="K40:K41"/>
    <mergeCell ref="L40:L41"/>
    <mergeCell ref="M40:M41"/>
    <mergeCell ref="N40:N41"/>
    <mergeCell ref="F41:I41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F52:I52"/>
    <mergeCell ref="D53:D54"/>
    <mergeCell ref="E53:E54"/>
    <mergeCell ref="J53:J54"/>
    <mergeCell ref="K53:K54"/>
    <mergeCell ref="L53:L54"/>
    <mergeCell ref="M53:M54"/>
    <mergeCell ref="N53:N54"/>
    <mergeCell ref="F54:I54"/>
    <mergeCell ref="A56:A57"/>
    <mergeCell ref="B56:B57"/>
    <mergeCell ref="C56:C57"/>
    <mergeCell ref="D56:D57"/>
    <mergeCell ref="E56:E57"/>
    <mergeCell ref="F56:I56"/>
    <mergeCell ref="K56:N56"/>
    <mergeCell ref="O56:O57"/>
    <mergeCell ref="D66:D67"/>
    <mergeCell ref="E66:E67"/>
    <mergeCell ref="J66:J67"/>
    <mergeCell ref="K66:K67"/>
    <mergeCell ref="L66:L67"/>
    <mergeCell ref="M66:M67"/>
    <mergeCell ref="N66:N67"/>
    <mergeCell ref="F67:I67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O74:O75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O76:O77"/>
    <mergeCell ref="F78:I78"/>
    <mergeCell ref="D79:D80"/>
    <mergeCell ref="E79:E80"/>
    <mergeCell ref="J79:J80"/>
    <mergeCell ref="K79:K80"/>
    <mergeCell ref="L79:L80"/>
    <mergeCell ref="M79:M80"/>
    <mergeCell ref="N79:N80"/>
    <mergeCell ref="F80:I80"/>
    <mergeCell ref="A81:A82"/>
    <mergeCell ref="B81:B82"/>
    <mergeCell ref="C81:C82"/>
    <mergeCell ref="D81:D82"/>
    <mergeCell ref="E81:E82"/>
    <mergeCell ref="F81:I81"/>
    <mergeCell ref="K81:N81"/>
    <mergeCell ref="O81:O82"/>
    <mergeCell ref="B88:B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O88:O89"/>
    <mergeCell ref="B90:B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O90:O91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O93:O94"/>
    <mergeCell ref="D95:D96"/>
    <mergeCell ref="E95:E96"/>
    <mergeCell ref="J95:J96"/>
    <mergeCell ref="K95:K96"/>
    <mergeCell ref="L95:L96"/>
    <mergeCell ref="M95:M96"/>
    <mergeCell ref="N95:N96"/>
    <mergeCell ref="F96:I96"/>
    <mergeCell ref="B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O100:O101"/>
    <mergeCell ref="B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O102:O103"/>
    <mergeCell ref="B104:B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O104:O105"/>
    <mergeCell ref="D108:D109"/>
    <mergeCell ref="E108:E109"/>
    <mergeCell ref="J108:J109"/>
    <mergeCell ref="K108:K109"/>
    <mergeCell ref="L108:L109"/>
    <mergeCell ref="M108:M109"/>
    <mergeCell ref="N108:N109"/>
    <mergeCell ref="F109:I109"/>
  </mergeCells>
  <printOptions headings="false" gridLines="false" gridLinesSet="true" horizontalCentered="false" verticalCentered="false"/>
  <pageMargins left="0.7" right="0.7" top="0.75" bottom="0.900694444444445" header="0.511811023622047" footer="0.3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            RECTOR
Prof.dr.ing. Dávid László&amp;C&amp;"Times New Roman,Regular"DECAN
Şef lucr. dr. ing.  Kelemen András&amp;R&amp;"Times New Roman,Regular"DIRECTOR DE DEPARTAMENT 
Şef lucr. dr. ing.Domokos József</oddFooter>
  </headerFooter>
  <rowBreaks count="4" manualBreakCount="4">
    <brk id="26" man="true" max="16383" min="0"/>
    <brk id="54" man="true" max="16383" min="0"/>
    <brk id="80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56"/>
    <col collapsed="false" customWidth="true" hidden="false" outlineLevel="0" max="3" min="3" style="0" width="45.84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9" min="8" style="0" width="4.85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14.28"/>
  </cols>
  <sheetData>
    <row r="1" customFormat="false" ht="15.75" hidden="false" customHeight="true" outlineLevel="0" collapsed="false">
      <c r="A1" s="91" t="s">
        <v>193</v>
      </c>
      <c r="B1" s="91"/>
      <c r="C1" s="91"/>
      <c r="D1" s="91"/>
      <c r="E1" s="91"/>
      <c r="F1" s="91"/>
    </row>
    <row r="2" customFormat="false" ht="15" hidden="false" customHeight="tru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4" t="s">
        <v>5</v>
      </c>
      <c r="G2" s="4"/>
      <c r="H2" s="4"/>
      <c r="I2" s="4"/>
      <c r="J2" s="5"/>
      <c r="K2" s="4" t="s">
        <v>6</v>
      </c>
      <c r="L2" s="4"/>
      <c r="M2" s="4"/>
      <c r="N2" s="4"/>
      <c r="O2" s="3" t="s">
        <v>7</v>
      </c>
    </row>
    <row r="3" customFormat="false" ht="90.75" hidden="false" customHeight="true" outlineLevel="0" collapsed="false">
      <c r="A3" s="1"/>
      <c r="B3" s="2"/>
      <c r="C3" s="3"/>
      <c r="D3" s="2"/>
      <c r="E3" s="2"/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3"/>
    </row>
    <row r="4" customFormat="false" ht="13.5" hidden="false" customHeight="true" outlineLevel="0" collapsed="false">
      <c r="A4" s="92"/>
      <c r="B4" s="93"/>
      <c r="C4" s="94" t="s">
        <v>194</v>
      </c>
      <c r="D4" s="93"/>
      <c r="E4" s="93"/>
      <c r="F4" s="94"/>
      <c r="G4" s="94"/>
      <c r="H4" s="94"/>
      <c r="I4" s="94"/>
      <c r="J4" s="95"/>
      <c r="K4" s="94"/>
      <c r="L4" s="94"/>
      <c r="M4" s="94"/>
      <c r="N4" s="94"/>
      <c r="O4" s="96"/>
    </row>
    <row r="5" customFormat="false" ht="15" hidden="false" customHeight="true" outlineLevel="0" collapsed="false">
      <c r="A5" s="34" t="s">
        <v>44</v>
      </c>
      <c r="B5" s="97" t="s">
        <v>8</v>
      </c>
      <c r="C5" s="98" t="s">
        <v>45</v>
      </c>
      <c r="D5" s="99" t="s">
        <v>20</v>
      </c>
      <c r="E5" s="99" t="n">
        <v>2</v>
      </c>
      <c r="F5" s="99" t="n">
        <v>0</v>
      </c>
      <c r="G5" s="100" t="n">
        <v>0</v>
      </c>
      <c r="H5" s="100" t="n">
        <v>2</v>
      </c>
      <c r="I5" s="101" t="n">
        <v>0</v>
      </c>
      <c r="J5" s="99" t="s">
        <v>8</v>
      </c>
      <c r="K5" s="99" t="n">
        <f aca="false">14*F5</f>
        <v>0</v>
      </c>
      <c r="L5" s="99" t="n">
        <f aca="false">SUM(G6:I6)*14</f>
        <v>0</v>
      </c>
      <c r="M5" s="99" t="n">
        <f aca="false">SUM(K6:L6)</f>
        <v>0</v>
      </c>
      <c r="N5" s="100" t="n">
        <f aca="false">25*E5-M5</f>
        <v>50</v>
      </c>
      <c r="O5" s="102"/>
    </row>
    <row r="6" customFormat="false" ht="15.75" hidden="false" customHeight="false" outlineLevel="0" collapsed="false">
      <c r="A6" s="103"/>
      <c r="B6" s="97"/>
      <c r="C6" s="104" t="s">
        <v>195</v>
      </c>
      <c r="D6" s="99"/>
      <c r="E6" s="99"/>
      <c r="F6" s="99"/>
      <c r="G6" s="100"/>
      <c r="H6" s="100"/>
      <c r="I6" s="101"/>
      <c r="J6" s="99"/>
      <c r="K6" s="99"/>
      <c r="L6" s="99"/>
      <c r="M6" s="99"/>
      <c r="N6" s="100"/>
      <c r="O6" s="105"/>
    </row>
    <row r="7" customFormat="false" ht="12.75" hidden="false" customHeight="true" outlineLevel="0" collapsed="false">
      <c r="A7" s="92"/>
      <c r="B7" s="93"/>
      <c r="C7" s="94" t="s">
        <v>196</v>
      </c>
      <c r="D7" s="93"/>
      <c r="E7" s="93"/>
      <c r="F7" s="94"/>
      <c r="G7" s="94"/>
      <c r="H7" s="94"/>
      <c r="I7" s="94"/>
      <c r="J7" s="95"/>
      <c r="K7" s="94"/>
      <c r="L7" s="94"/>
      <c r="M7" s="94"/>
      <c r="N7" s="94"/>
      <c r="O7" s="96"/>
    </row>
    <row r="8" customFormat="false" ht="14.25" hidden="false" customHeight="true" outlineLevel="0" collapsed="false">
      <c r="A8" s="34" t="s">
        <v>64</v>
      </c>
      <c r="B8" s="97" t="s">
        <v>8</v>
      </c>
      <c r="C8" s="98" t="s">
        <v>65</v>
      </c>
      <c r="D8" s="99" t="s">
        <v>20</v>
      </c>
      <c r="E8" s="99" t="n">
        <v>2</v>
      </c>
      <c r="F8" s="99" t="n">
        <v>0</v>
      </c>
      <c r="G8" s="97" t="n">
        <v>0</v>
      </c>
      <c r="H8" s="97" t="n">
        <v>2</v>
      </c>
      <c r="I8" s="101" t="n">
        <v>0</v>
      </c>
      <c r="J8" s="99" t="s">
        <v>8</v>
      </c>
      <c r="K8" s="99" t="n">
        <f aca="false">14*F8</f>
        <v>0</v>
      </c>
      <c r="L8" s="99" t="n">
        <f aca="false">14*SUM(F9:I9)</f>
        <v>0</v>
      </c>
      <c r="M8" s="99" t="n">
        <f aca="false">SUM(K9:L9)</f>
        <v>0</v>
      </c>
      <c r="N8" s="99" t="n">
        <f aca="false">E8*25-M8</f>
        <v>50</v>
      </c>
      <c r="O8" s="102"/>
    </row>
    <row r="9" customFormat="false" ht="12.75" hidden="false" customHeight="true" outlineLevel="0" collapsed="false">
      <c r="A9" s="103"/>
      <c r="B9" s="97"/>
      <c r="C9" s="104" t="s">
        <v>197</v>
      </c>
      <c r="D9" s="99"/>
      <c r="E9" s="99"/>
      <c r="F9" s="99"/>
      <c r="G9" s="97"/>
      <c r="H9" s="97"/>
      <c r="I9" s="101"/>
      <c r="J9" s="99"/>
      <c r="K9" s="99"/>
      <c r="L9" s="99"/>
      <c r="M9" s="99"/>
      <c r="N9" s="99"/>
      <c r="O9" s="105"/>
    </row>
    <row r="10" customFormat="false" ht="12.75" hidden="false" customHeight="true" outlineLevel="0" collapsed="false">
      <c r="A10" s="92"/>
      <c r="B10" s="93"/>
      <c r="C10" s="94" t="s">
        <v>198</v>
      </c>
      <c r="D10" s="93"/>
      <c r="E10" s="93"/>
      <c r="F10" s="94"/>
      <c r="G10" s="94"/>
      <c r="H10" s="94"/>
      <c r="I10" s="94"/>
      <c r="J10" s="95"/>
      <c r="K10" s="94"/>
      <c r="L10" s="94"/>
      <c r="M10" s="94"/>
      <c r="N10" s="94"/>
      <c r="O10" s="96"/>
    </row>
    <row r="11" customFormat="false" ht="15" hidden="false" customHeight="true" outlineLevel="0" collapsed="false">
      <c r="A11" s="34" t="s">
        <v>82</v>
      </c>
      <c r="B11" s="97" t="s">
        <v>8</v>
      </c>
      <c r="C11" s="98" t="s">
        <v>83</v>
      </c>
      <c r="D11" s="99" t="s">
        <v>20</v>
      </c>
      <c r="E11" s="99" t="n">
        <v>2</v>
      </c>
      <c r="F11" s="99" t="n">
        <v>0</v>
      </c>
      <c r="G11" s="100" t="n">
        <v>0</v>
      </c>
      <c r="H11" s="100" t="n">
        <v>2</v>
      </c>
      <c r="I11" s="101" t="n">
        <v>0</v>
      </c>
      <c r="J11" s="99" t="s">
        <v>8</v>
      </c>
      <c r="K11" s="99" t="n">
        <f aca="false">14*F11</f>
        <v>0</v>
      </c>
      <c r="L11" s="99" t="n">
        <f aca="false">14*SUM(G12:I12)</f>
        <v>0</v>
      </c>
      <c r="M11" s="99" t="n">
        <f aca="false">SUM(K12:L12)</f>
        <v>0</v>
      </c>
      <c r="N11" s="99" t="n">
        <f aca="false">E11*25-M11</f>
        <v>50</v>
      </c>
      <c r="O11" s="106" t="s">
        <v>64</v>
      </c>
    </row>
    <row r="12" customFormat="false" ht="16.5" hidden="false" customHeight="true" outlineLevel="0" collapsed="false">
      <c r="A12" s="103"/>
      <c r="B12" s="97"/>
      <c r="C12" s="104" t="s">
        <v>199</v>
      </c>
      <c r="D12" s="99"/>
      <c r="E12" s="99"/>
      <c r="F12" s="99"/>
      <c r="G12" s="100"/>
      <c r="H12" s="100"/>
      <c r="I12" s="101"/>
      <c r="J12" s="99"/>
      <c r="K12" s="99"/>
      <c r="L12" s="99"/>
      <c r="M12" s="99"/>
      <c r="N12" s="99"/>
      <c r="O12" s="105" t="s">
        <v>200</v>
      </c>
    </row>
    <row r="13" customFormat="false" ht="13.5" hidden="false" customHeight="true" outlineLevel="0" collapsed="false">
      <c r="A13" s="107"/>
      <c r="B13" s="108"/>
      <c r="C13" s="94" t="s">
        <v>201</v>
      </c>
      <c r="D13" s="109"/>
      <c r="E13" s="109"/>
      <c r="F13" s="109"/>
      <c r="G13" s="110"/>
      <c r="H13" s="110"/>
      <c r="I13" s="111"/>
      <c r="J13" s="109"/>
      <c r="K13" s="109"/>
      <c r="L13" s="109"/>
      <c r="M13" s="109"/>
      <c r="N13" s="109"/>
      <c r="O13" s="112"/>
    </row>
    <row r="14" customFormat="false" ht="11.25" hidden="false" customHeight="true" outlineLevel="0" collapsed="false">
      <c r="A14" s="113" t="s">
        <v>99</v>
      </c>
      <c r="B14" s="97" t="s">
        <v>8</v>
      </c>
      <c r="C14" s="98" t="s">
        <v>100</v>
      </c>
      <c r="D14" s="99" t="s">
        <v>20</v>
      </c>
      <c r="E14" s="99" t="n">
        <v>2</v>
      </c>
      <c r="F14" s="99" t="n">
        <v>0</v>
      </c>
      <c r="G14" s="100" t="n">
        <v>0</v>
      </c>
      <c r="H14" s="100" t="n">
        <v>2</v>
      </c>
      <c r="I14" s="101" t="n">
        <v>0</v>
      </c>
      <c r="J14" s="99" t="s">
        <v>8</v>
      </c>
      <c r="K14" s="99" t="n">
        <f aca="false">14*F14</f>
        <v>0</v>
      </c>
      <c r="L14" s="99" t="n">
        <f aca="false">14*SUM(G15:I15)</f>
        <v>0</v>
      </c>
      <c r="M14" s="99" t="n">
        <f aca="false">SUM(K15:L15)</f>
        <v>0</v>
      </c>
      <c r="N14" s="99" t="n">
        <f aca="false">E14*25-M14</f>
        <v>50</v>
      </c>
      <c r="O14" s="102"/>
    </row>
    <row r="15" customFormat="false" ht="14.25" hidden="false" customHeight="true" outlineLevel="0" collapsed="false">
      <c r="A15" s="114"/>
      <c r="B15" s="97"/>
      <c r="C15" s="104" t="s">
        <v>202</v>
      </c>
      <c r="D15" s="99"/>
      <c r="E15" s="99"/>
      <c r="F15" s="99"/>
      <c r="G15" s="100"/>
      <c r="H15" s="100"/>
      <c r="I15" s="101"/>
      <c r="J15" s="99"/>
      <c r="K15" s="99"/>
      <c r="L15" s="99"/>
      <c r="M15" s="99"/>
      <c r="N15" s="99"/>
      <c r="O15" s="105"/>
    </row>
    <row r="16" customFormat="false" ht="15" hidden="false" customHeight="false" outlineLevel="0" collapsed="false">
      <c r="A16" s="115"/>
      <c r="B16" s="116"/>
      <c r="C16" s="117" t="s">
        <v>121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8"/>
    </row>
    <row r="17" customFormat="false" ht="15" hidden="false" customHeight="true" outlineLevel="0" collapsed="false">
      <c r="A17" s="34" t="s">
        <v>132</v>
      </c>
      <c r="B17" s="23" t="s">
        <v>9</v>
      </c>
      <c r="C17" s="19" t="s">
        <v>203</v>
      </c>
      <c r="D17" s="23" t="s">
        <v>20</v>
      </c>
      <c r="E17" s="23" t="n">
        <v>4</v>
      </c>
      <c r="F17" s="23" t="n">
        <v>2</v>
      </c>
      <c r="G17" s="23" t="n">
        <v>0</v>
      </c>
      <c r="H17" s="23" t="n">
        <v>2</v>
      </c>
      <c r="I17" s="23" t="n">
        <v>0</v>
      </c>
      <c r="J17" s="23" t="s">
        <v>8</v>
      </c>
      <c r="K17" s="23" t="n">
        <f aca="false">F17*14</f>
        <v>28</v>
      </c>
      <c r="L17" s="23" t="n">
        <f aca="false">(G17+H17+I17)*14</f>
        <v>28</v>
      </c>
      <c r="M17" s="23" t="n">
        <f aca="false">K17+L17</f>
        <v>56</v>
      </c>
      <c r="N17" s="23" t="n">
        <f aca="false">28*E17-M17</f>
        <v>56</v>
      </c>
      <c r="O17" s="20"/>
    </row>
    <row r="18" customFormat="false" ht="16.5" hidden="false" customHeight="true" outlineLevel="0" collapsed="false">
      <c r="A18" s="34" t="s">
        <v>134</v>
      </c>
      <c r="B18" s="23"/>
      <c r="C18" s="19" t="s">
        <v>13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0"/>
    </row>
    <row r="19" customFormat="false" ht="15.75" hidden="false" customHeight="true" outlineLevel="0" collapsed="false">
      <c r="A19" s="65" t="s">
        <v>136</v>
      </c>
      <c r="B19" s="119" t="s">
        <v>9</v>
      </c>
      <c r="C19" s="19" t="s">
        <v>137</v>
      </c>
      <c r="D19" s="119" t="s">
        <v>20</v>
      </c>
      <c r="E19" s="119" t="n">
        <v>4</v>
      </c>
      <c r="F19" s="119" t="n">
        <v>2</v>
      </c>
      <c r="G19" s="119" t="n">
        <v>0</v>
      </c>
      <c r="H19" s="119" t="n">
        <v>1</v>
      </c>
      <c r="I19" s="119" t="n">
        <v>0</v>
      </c>
      <c r="J19" s="119" t="s">
        <v>30</v>
      </c>
      <c r="K19" s="119" t="n">
        <f aca="false">F19*14</f>
        <v>28</v>
      </c>
      <c r="L19" s="119" t="n">
        <f aca="false">(G19+H19+I19)*14</f>
        <v>14</v>
      </c>
      <c r="M19" s="119" t="n">
        <f aca="false">K19+L19</f>
        <v>42</v>
      </c>
      <c r="N19" s="119" t="n">
        <f aca="false">28*E19-M19</f>
        <v>70</v>
      </c>
      <c r="O19" s="120"/>
    </row>
    <row r="20" customFormat="false" ht="15.75" hidden="false" customHeight="true" outlineLevel="0" collapsed="false">
      <c r="A20" s="65" t="s">
        <v>138</v>
      </c>
      <c r="B20" s="119"/>
      <c r="C20" s="121" t="s">
        <v>139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20"/>
    </row>
    <row r="21" customFormat="false" ht="15" hidden="false" customHeight="true" outlineLevel="0" collapsed="false">
      <c r="A21" s="35"/>
      <c r="B21" s="18"/>
      <c r="C21" s="27" t="s">
        <v>14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0"/>
    </row>
    <row r="22" customFormat="false" ht="15" hidden="false" customHeight="true" outlineLevel="0" collapsed="false">
      <c r="A22" s="34" t="s">
        <v>151</v>
      </c>
      <c r="B22" s="23" t="s">
        <v>9</v>
      </c>
      <c r="C22" s="19" t="s">
        <v>152</v>
      </c>
      <c r="D22" s="23" t="s">
        <v>20</v>
      </c>
      <c r="E22" s="23" t="n">
        <v>4</v>
      </c>
      <c r="F22" s="23" t="n">
        <v>2</v>
      </c>
      <c r="G22" s="23" t="n">
        <v>0</v>
      </c>
      <c r="H22" s="23" t="n">
        <v>1</v>
      </c>
      <c r="I22" s="23" t="n">
        <v>1</v>
      </c>
      <c r="J22" s="23" t="s">
        <v>30</v>
      </c>
      <c r="K22" s="23" t="n">
        <f aca="false">F22*14</f>
        <v>28</v>
      </c>
      <c r="L22" s="23" t="n">
        <f aca="false">(G22+H22+I22)*14</f>
        <v>28</v>
      </c>
      <c r="M22" s="23" t="n">
        <f aca="false">K22+L22</f>
        <v>56</v>
      </c>
      <c r="N22" s="23" t="n">
        <f aca="false">28*E22-M22</f>
        <v>56</v>
      </c>
      <c r="O22" s="20"/>
    </row>
    <row r="23" customFormat="false" ht="15" hidden="false" customHeight="false" outlineLevel="0" collapsed="false">
      <c r="A23" s="34"/>
      <c r="B23" s="23"/>
      <c r="C23" s="19" t="s">
        <v>204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0"/>
    </row>
    <row r="24" customFormat="false" ht="15.75" hidden="false" customHeight="true" outlineLevel="0" collapsed="false">
      <c r="A24" s="34"/>
      <c r="B24" s="23" t="s">
        <v>22</v>
      </c>
      <c r="C24" s="19" t="s">
        <v>154</v>
      </c>
      <c r="D24" s="23" t="s">
        <v>20</v>
      </c>
      <c r="E24" s="23" t="n">
        <v>4</v>
      </c>
      <c r="F24" s="23" t="n">
        <v>2</v>
      </c>
      <c r="G24" s="23" t="n">
        <v>0</v>
      </c>
      <c r="H24" s="23" t="n">
        <v>2</v>
      </c>
      <c r="I24" s="23" t="n">
        <v>0</v>
      </c>
      <c r="J24" s="23" t="s">
        <v>8</v>
      </c>
      <c r="K24" s="23" t="n">
        <f aca="false">F24*14</f>
        <v>28</v>
      </c>
      <c r="L24" s="23" t="n">
        <f aca="false">(G24+H24+I24)*14</f>
        <v>28</v>
      </c>
      <c r="M24" s="23" t="n">
        <f aca="false">K24+L24</f>
        <v>56</v>
      </c>
      <c r="N24" s="23" t="n">
        <f aca="false">28*E24-M24</f>
        <v>56</v>
      </c>
      <c r="O24" s="20"/>
    </row>
    <row r="25" customFormat="false" ht="15" hidden="false" customHeight="false" outlineLevel="0" collapsed="false">
      <c r="A25" s="34" t="s">
        <v>155</v>
      </c>
      <c r="B25" s="23"/>
      <c r="C25" s="73" t="s">
        <v>156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0"/>
    </row>
    <row r="26" customFormat="false" ht="15" hidden="false" customHeight="false" outlineLevel="0" collapsed="false">
      <c r="A26" s="34"/>
      <c r="B26" s="23"/>
      <c r="C26" s="73" t="s">
        <v>157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0"/>
    </row>
    <row r="27" customFormat="false" ht="15" hidden="false" customHeight="true" outlineLevel="0" collapsed="false">
      <c r="A27" s="34" t="s">
        <v>158</v>
      </c>
      <c r="B27" s="23" t="s">
        <v>9</v>
      </c>
      <c r="C27" s="122" t="s">
        <v>159</v>
      </c>
      <c r="D27" s="23" t="s">
        <v>20</v>
      </c>
      <c r="E27" s="23" t="n">
        <v>4</v>
      </c>
      <c r="F27" s="23" t="n">
        <v>2</v>
      </c>
      <c r="G27" s="23" t="n">
        <v>0</v>
      </c>
      <c r="H27" s="23" t="n">
        <v>2</v>
      </c>
      <c r="I27" s="23" t="n">
        <v>0</v>
      </c>
      <c r="J27" s="23" t="s">
        <v>30</v>
      </c>
      <c r="K27" s="23" t="n">
        <f aca="false">F27*14</f>
        <v>28</v>
      </c>
      <c r="L27" s="23" t="n">
        <f aca="false">(G27+H27+I27)*14</f>
        <v>28</v>
      </c>
      <c r="M27" s="23" t="n">
        <f aca="false">K27+L27</f>
        <v>56</v>
      </c>
      <c r="N27" s="23" t="n">
        <f aca="false">28*E27-M27</f>
        <v>56</v>
      </c>
      <c r="O27" s="20"/>
    </row>
    <row r="28" customFormat="false" ht="15" hidden="false" customHeight="false" outlineLevel="0" collapsed="false">
      <c r="A28" s="34" t="s">
        <v>160</v>
      </c>
      <c r="B28" s="23"/>
      <c r="C28" s="123" t="s">
        <v>16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0"/>
    </row>
    <row r="29" customFormat="false" ht="15" hidden="false" customHeight="false" outlineLevel="0" collapsed="false">
      <c r="A29" s="35"/>
      <c r="B29" s="18"/>
      <c r="C29" s="27" t="s">
        <v>162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/>
    </row>
    <row r="30" customFormat="false" ht="15" hidden="false" customHeight="true" outlineLevel="0" collapsed="false">
      <c r="A30" s="65" t="s">
        <v>166</v>
      </c>
      <c r="B30" s="23" t="s">
        <v>9</v>
      </c>
      <c r="C30" s="19" t="s">
        <v>167</v>
      </c>
      <c r="D30" s="23" t="s">
        <v>20</v>
      </c>
      <c r="E30" s="23" t="n">
        <v>4</v>
      </c>
      <c r="F30" s="23" t="n">
        <v>2</v>
      </c>
      <c r="G30" s="23" t="n">
        <v>0</v>
      </c>
      <c r="H30" s="23" t="n">
        <v>2</v>
      </c>
      <c r="I30" s="23" t="n">
        <v>0</v>
      </c>
      <c r="J30" s="23" t="s">
        <v>30</v>
      </c>
      <c r="K30" s="23" t="n">
        <f aca="false">F30*14</f>
        <v>28</v>
      </c>
      <c r="L30" s="23" t="n">
        <f aca="false">(G30+H30+I30)*14</f>
        <v>28</v>
      </c>
      <c r="M30" s="23" t="n">
        <f aca="false">K30+L30</f>
        <v>56</v>
      </c>
      <c r="N30" s="23" t="n">
        <f aca="false">28*E30-M30</f>
        <v>56</v>
      </c>
      <c r="O30" s="20"/>
    </row>
    <row r="31" customFormat="false" ht="15" hidden="false" customHeight="false" outlineLevel="0" collapsed="false">
      <c r="A31" s="34" t="s">
        <v>168</v>
      </c>
      <c r="B31" s="23"/>
      <c r="C31" s="19" t="s">
        <v>16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0"/>
    </row>
    <row r="32" customFormat="false" ht="15" hidden="false" customHeight="true" outlineLevel="0" collapsed="false">
      <c r="A32" s="34" t="s">
        <v>170</v>
      </c>
      <c r="B32" s="23" t="s">
        <v>9</v>
      </c>
      <c r="C32" s="19" t="s">
        <v>171</v>
      </c>
      <c r="D32" s="23" t="s">
        <v>20</v>
      </c>
      <c r="E32" s="23" t="n">
        <v>4</v>
      </c>
      <c r="F32" s="23" t="n">
        <v>2</v>
      </c>
      <c r="G32" s="23" t="n">
        <v>0</v>
      </c>
      <c r="H32" s="23" t="n">
        <v>0</v>
      </c>
      <c r="I32" s="23" t="n">
        <v>2</v>
      </c>
      <c r="J32" s="23" t="s">
        <v>30</v>
      </c>
      <c r="K32" s="23" t="n">
        <f aca="false">F32*14</f>
        <v>28</v>
      </c>
      <c r="L32" s="23" t="n">
        <f aca="false">(G32+H32+I32)*14</f>
        <v>28</v>
      </c>
      <c r="M32" s="23" t="n">
        <f aca="false">K32+L32</f>
        <v>56</v>
      </c>
      <c r="N32" s="23" t="n">
        <f aca="false">28*E32-M32</f>
        <v>56</v>
      </c>
      <c r="O32" s="20"/>
    </row>
    <row r="33" customFormat="false" ht="15" hidden="false" customHeight="false" outlineLevel="0" collapsed="false">
      <c r="A33" s="65"/>
      <c r="B33" s="23"/>
      <c r="C33" s="24" t="s">
        <v>205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0"/>
    </row>
    <row r="34" customFormat="false" ht="15" hidden="false" customHeight="true" outlineLevel="0" collapsed="false">
      <c r="A34" s="65" t="s">
        <v>173</v>
      </c>
      <c r="B34" s="119" t="s">
        <v>8</v>
      </c>
      <c r="C34" s="19" t="s">
        <v>206</v>
      </c>
      <c r="D34" s="23" t="s">
        <v>20</v>
      </c>
      <c r="E34" s="23" t="n">
        <v>3</v>
      </c>
      <c r="F34" s="23" t="n">
        <v>2</v>
      </c>
      <c r="G34" s="23" t="n">
        <v>1</v>
      </c>
      <c r="H34" s="23" t="n">
        <v>0</v>
      </c>
      <c r="I34" s="23" t="n">
        <v>0</v>
      </c>
      <c r="J34" s="23" t="s">
        <v>8</v>
      </c>
      <c r="K34" s="23" t="n">
        <f aca="false">F34*14</f>
        <v>28</v>
      </c>
      <c r="L34" s="23" t="n">
        <f aca="false">(G34+H34+I34)*14</f>
        <v>14</v>
      </c>
      <c r="M34" s="23" t="n">
        <f aca="false">K34+L34</f>
        <v>42</v>
      </c>
      <c r="N34" s="23" t="n">
        <f aca="false">28*E34-M34</f>
        <v>42</v>
      </c>
      <c r="O34" s="41"/>
    </row>
    <row r="35" customFormat="false" ht="15.75" hidden="false" customHeight="false" outlineLevel="0" collapsed="false">
      <c r="A35" s="124" t="s">
        <v>175</v>
      </c>
      <c r="B35" s="119"/>
      <c r="C35" s="125" t="s">
        <v>176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41"/>
    </row>
    <row r="36" customFormat="false" ht="15" hidden="false" customHeight="false" outlineLevel="0" collapsed="false">
      <c r="A36" s="126"/>
      <c r="B36" s="127"/>
      <c r="C36" s="12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63"/>
    </row>
    <row r="37" customFormat="false" ht="15.75" hidden="false" customHeight="true" outlineLevel="0" collapsed="false">
      <c r="A37" s="91" t="s">
        <v>207</v>
      </c>
      <c r="B37" s="91"/>
      <c r="C37" s="91"/>
    </row>
    <row r="38" customFormat="false" ht="15" hidden="false" customHeight="true" outlineLevel="0" collapsed="false">
      <c r="A38" s="1" t="s">
        <v>0</v>
      </c>
      <c r="B38" s="2" t="s">
        <v>1</v>
      </c>
      <c r="C38" s="3" t="s">
        <v>2</v>
      </c>
      <c r="D38" s="2" t="s">
        <v>3</v>
      </c>
      <c r="E38" s="2" t="s">
        <v>4</v>
      </c>
      <c r="F38" s="4" t="s">
        <v>5</v>
      </c>
      <c r="G38" s="4"/>
      <c r="H38" s="4"/>
      <c r="I38" s="4"/>
      <c r="J38" s="5"/>
      <c r="K38" s="4" t="s">
        <v>6</v>
      </c>
      <c r="L38" s="4"/>
      <c r="M38" s="4"/>
      <c r="N38" s="4"/>
      <c r="O38" s="3" t="s">
        <v>7</v>
      </c>
    </row>
    <row r="39" customFormat="false" ht="81" hidden="false" customHeight="false" outlineLevel="0" collapsed="false">
      <c r="A39" s="1"/>
      <c r="B39" s="2"/>
      <c r="C39" s="3"/>
      <c r="D39" s="2"/>
      <c r="E39" s="2"/>
      <c r="F39" s="7" t="s">
        <v>8</v>
      </c>
      <c r="G39" s="7" t="s">
        <v>9</v>
      </c>
      <c r="H39" s="7" t="s">
        <v>10</v>
      </c>
      <c r="I39" s="7" t="s">
        <v>11</v>
      </c>
      <c r="J39" s="8" t="s">
        <v>12</v>
      </c>
      <c r="K39" s="9" t="s">
        <v>13</v>
      </c>
      <c r="L39" s="9" t="s">
        <v>14</v>
      </c>
      <c r="M39" s="9" t="s">
        <v>15</v>
      </c>
      <c r="N39" s="9" t="s">
        <v>16</v>
      </c>
      <c r="O39" s="3"/>
    </row>
    <row r="40" customFormat="false" ht="15.75" hidden="false" customHeight="true" outlineLevel="0" collapsed="false">
      <c r="A40" s="115"/>
      <c r="B40" s="116"/>
      <c r="C40" s="117" t="s">
        <v>2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8"/>
    </row>
    <row r="41" customFormat="false" ht="15" hidden="false" customHeight="false" outlineLevel="0" collapsed="false">
      <c r="A41" s="34" t="s">
        <v>208</v>
      </c>
      <c r="B41" s="18" t="s">
        <v>21</v>
      </c>
      <c r="C41" s="19" t="s">
        <v>209</v>
      </c>
      <c r="D41" s="18" t="s">
        <v>210</v>
      </c>
      <c r="E41" s="18" t="n">
        <v>2</v>
      </c>
      <c r="F41" s="18" t="n">
        <v>1</v>
      </c>
      <c r="G41" s="18" t="n">
        <v>2</v>
      </c>
      <c r="H41" s="18" t="n">
        <v>0</v>
      </c>
      <c r="I41" s="18" t="n">
        <v>0</v>
      </c>
      <c r="J41" s="18" t="s">
        <v>8</v>
      </c>
      <c r="K41" s="18" t="n">
        <f aca="false">F41*14</f>
        <v>14</v>
      </c>
      <c r="L41" s="18" t="n">
        <f aca="false">(G41+H41+I41)*14</f>
        <v>28</v>
      </c>
      <c r="M41" s="18" t="n">
        <f aca="false">K41+L41</f>
        <v>42</v>
      </c>
      <c r="N41" s="18" t="n">
        <f aca="false">25*E41-M41</f>
        <v>8</v>
      </c>
      <c r="O41" s="20"/>
    </row>
    <row r="42" customFormat="false" ht="15" hidden="false" customHeight="false" outlineLevel="0" collapsed="false">
      <c r="A42" s="34" t="s">
        <v>211</v>
      </c>
      <c r="B42" s="18" t="s">
        <v>8</v>
      </c>
      <c r="C42" s="19" t="s">
        <v>212</v>
      </c>
      <c r="D42" s="18" t="s">
        <v>210</v>
      </c>
      <c r="E42" s="18" t="n">
        <v>2</v>
      </c>
      <c r="F42" s="18" t="n">
        <v>0</v>
      </c>
      <c r="G42" s="18" t="n">
        <v>2</v>
      </c>
      <c r="H42" s="18" t="n">
        <v>0</v>
      </c>
      <c r="I42" s="18" t="n">
        <v>0</v>
      </c>
      <c r="J42" s="18" t="s">
        <v>8</v>
      </c>
      <c r="K42" s="18" t="n">
        <f aca="false">F42*14</f>
        <v>0</v>
      </c>
      <c r="L42" s="18" t="n">
        <f aca="false">(G42+H42+I42)*14</f>
        <v>28</v>
      </c>
      <c r="M42" s="18" t="n">
        <f aca="false">K42+L42</f>
        <v>28</v>
      </c>
      <c r="N42" s="18" t="n">
        <f aca="false">25*E42-M42</f>
        <v>22</v>
      </c>
      <c r="O42" s="20"/>
    </row>
    <row r="43" customFormat="false" ht="15" hidden="false" customHeight="false" outlineLevel="0" collapsed="false">
      <c r="A43" s="34"/>
      <c r="B43" s="18" t="s">
        <v>8</v>
      </c>
      <c r="C43" s="19" t="s">
        <v>213</v>
      </c>
      <c r="D43" s="18" t="s">
        <v>210</v>
      </c>
      <c r="E43" s="18" t="n">
        <v>2</v>
      </c>
      <c r="F43" s="18" t="n">
        <v>0</v>
      </c>
      <c r="G43" s="18" t="n">
        <v>2</v>
      </c>
      <c r="H43" s="18" t="n">
        <v>0</v>
      </c>
      <c r="I43" s="18" t="n">
        <v>0</v>
      </c>
      <c r="J43" s="18" t="s">
        <v>8</v>
      </c>
      <c r="K43" s="18" t="n">
        <f aca="false">F43*14</f>
        <v>0</v>
      </c>
      <c r="L43" s="18" t="n">
        <f aca="false">(G43+H43+I43)*14</f>
        <v>28</v>
      </c>
      <c r="M43" s="18" t="n">
        <f aca="false">K43+L43</f>
        <v>28</v>
      </c>
      <c r="N43" s="18" t="n">
        <f aca="false">25*E43-M43</f>
        <v>22</v>
      </c>
      <c r="O43" s="20"/>
    </row>
    <row r="44" customFormat="false" ht="15" hidden="false" customHeight="false" outlineLevel="0" collapsed="false">
      <c r="A44" s="34"/>
      <c r="B44" s="18" t="s">
        <v>8</v>
      </c>
      <c r="C44" s="19" t="s">
        <v>214</v>
      </c>
      <c r="D44" s="18" t="s">
        <v>210</v>
      </c>
      <c r="E44" s="18" t="n">
        <v>2</v>
      </c>
      <c r="F44" s="18" t="n">
        <v>0</v>
      </c>
      <c r="G44" s="18" t="n">
        <v>2</v>
      </c>
      <c r="H44" s="18" t="n">
        <v>0</v>
      </c>
      <c r="I44" s="18" t="n">
        <v>0</v>
      </c>
      <c r="J44" s="18" t="s">
        <v>8</v>
      </c>
      <c r="K44" s="18" t="n">
        <f aca="false">F44*14</f>
        <v>0</v>
      </c>
      <c r="L44" s="18" t="n">
        <f aca="false">(G44+H44+I44)*14</f>
        <v>28</v>
      </c>
      <c r="M44" s="18" t="n">
        <f aca="false">K44+L44</f>
        <v>28</v>
      </c>
      <c r="N44" s="18" t="n">
        <f aca="false">25*E44-M44</f>
        <v>22</v>
      </c>
      <c r="O44" s="20"/>
    </row>
    <row r="45" customFormat="false" ht="15" hidden="false" customHeight="false" outlineLevel="0" collapsed="false">
      <c r="A45" s="34" t="s">
        <v>215</v>
      </c>
      <c r="B45" s="18" t="s">
        <v>8</v>
      </c>
      <c r="C45" s="128" t="s">
        <v>216</v>
      </c>
      <c r="D45" s="129" t="s">
        <v>210</v>
      </c>
      <c r="E45" s="129" t="n">
        <v>2</v>
      </c>
      <c r="F45" s="129" t="n">
        <v>2</v>
      </c>
      <c r="G45" s="129" t="n">
        <v>0</v>
      </c>
      <c r="H45" s="129" t="n">
        <v>0</v>
      </c>
      <c r="I45" s="129" t="n">
        <v>0</v>
      </c>
      <c r="J45" s="18" t="s">
        <v>8</v>
      </c>
      <c r="K45" s="18" t="n">
        <f aca="false">F45*14</f>
        <v>28</v>
      </c>
      <c r="L45" s="18" t="n">
        <f aca="false">(G45+H45+I45)*14</f>
        <v>0</v>
      </c>
      <c r="M45" s="18" t="n">
        <f aca="false">K45+L45</f>
        <v>28</v>
      </c>
      <c r="N45" s="18" t="n">
        <f aca="false">25*E45-M45</f>
        <v>22</v>
      </c>
      <c r="O45" s="20"/>
    </row>
    <row r="46" customFormat="false" ht="15" hidden="false" customHeight="false" outlineLevel="0" collapsed="false">
      <c r="A46" s="24" t="s">
        <v>217</v>
      </c>
      <c r="B46" s="18" t="s">
        <v>8</v>
      </c>
      <c r="C46" s="128" t="s">
        <v>218</v>
      </c>
      <c r="D46" s="129" t="s">
        <v>210</v>
      </c>
      <c r="E46" s="129" t="n">
        <v>5</v>
      </c>
      <c r="F46" s="129" t="n">
        <v>2</v>
      </c>
      <c r="G46" s="129" t="n">
        <v>2</v>
      </c>
      <c r="H46" s="129" t="n">
        <v>0</v>
      </c>
      <c r="I46" s="129" t="n">
        <v>0</v>
      </c>
      <c r="J46" s="18" t="s">
        <v>30</v>
      </c>
      <c r="K46" s="18" t="n">
        <f aca="false">F46*14</f>
        <v>28</v>
      </c>
      <c r="L46" s="18" t="n">
        <f aca="false">(G46+H46+I46)*14</f>
        <v>28</v>
      </c>
      <c r="M46" s="18" t="n">
        <f aca="false">K46+L46</f>
        <v>56</v>
      </c>
      <c r="N46" s="18" t="n">
        <f aca="false">25*E46-M46</f>
        <v>69</v>
      </c>
      <c r="O46" s="20"/>
    </row>
    <row r="47" customFormat="false" ht="27.75" hidden="false" customHeight="true" outlineLevel="0" collapsed="false">
      <c r="A47" s="35"/>
      <c r="B47" s="18"/>
      <c r="C47" s="130"/>
      <c r="D47" s="26" t="s">
        <v>47</v>
      </c>
      <c r="E47" s="26" t="n">
        <f aca="false">SUM(E41:E46)</f>
        <v>15</v>
      </c>
      <c r="F47" s="26" t="n">
        <f aca="false">SUM(F41:F46)</f>
        <v>5</v>
      </c>
      <c r="G47" s="26" t="n">
        <f aca="false">SUM(G41:G46)</f>
        <v>10</v>
      </c>
      <c r="H47" s="26" t="n">
        <f aca="false">SUM(H41:H46)</f>
        <v>0</v>
      </c>
      <c r="I47" s="26" t="n">
        <f aca="false">SUM(I41:I46)</f>
        <v>0</v>
      </c>
      <c r="J47" s="26" t="s">
        <v>219</v>
      </c>
      <c r="K47" s="26" t="n">
        <f aca="false">SUM(K41:K46)</f>
        <v>70</v>
      </c>
      <c r="L47" s="26" t="n">
        <f aca="false">SUM(L41:L46)</f>
        <v>140</v>
      </c>
      <c r="M47" s="26" t="n">
        <f aca="false">SUM(M41:M46)</f>
        <v>210</v>
      </c>
      <c r="N47" s="26" t="n">
        <f aca="false">SUM(N41:N46)</f>
        <v>165</v>
      </c>
      <c r="O47" s="20"/>
    </row>
    <row r="48" customFormat="false" ht="15" hidden="false" customHeight="false" outlineLevel="0" collapsed="false">
      <c r="A48" s="35"/>
      <c r="B48" s="18"/>
      <c r="C48" s="27" t="s">
        <v>49</v>
      </c>
      <c r="D48" s="26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0"/>
    </row>
    <row r="49" customFormat="false" ht="15" hidden="false" customHeight="false" outlineLevel="0" collapsed="false">
      <c r="A49" s="34" t="s">
        <v>220</v>
      </c>
      <c r="B49" s="18" t="s">
        <v>21</v>
      </c>
      <c r="C49" s="19" t="s">
        <v>221</v>
      </c>
      <c r="D49" s="18" t="s">
        <v>210</v>
      </c>
      <c r="E49" s="18" t="n">
        <v>2</v>
      </c>
      <c r="F49" s="18" t="n">
        <v>1</v>
      </c>
      <c r="G49" s="18" t="n">
        <v>2</v>
      </c>
      <c r="H49" s="18" t="n">
        <v>0</v>
      </c>
      <c r="I49" s="18" t="n">
        <v>0</v>
      </c>
      <c r="J49" s="18" t="s">
        <v>8</v>
      </c>
      <c r="K49" s="18" t="n">
        <f aca="false">F49*14</f>
        <v>14</v>
      </c>
      <c r="L49" s="18" t="n">
        <f aca="false">(G49+H49+I49)*14</f>
        <v>28</v>
      </c>
      <c r="M49" s="18" t="n">
        <f aca="false">K49+L49</f>
        <v>42</v>
      </c>
      <c r="N49" s="18" t="n">
        <f aca="false">25*E49-M49</f>
        <v>8</v>
      </c>
      <c r="O49" s="20"/>
    </row>
    <row r="50" customFormat="false" ht="15" hidden="false" customHeight="false" outlineLevel="0" collapsed="false">
      <c r="A50" s="34" t="s">
        <v>222</v>
      </c>
      <c r="B50" s="18" t="s">
        <v>8</v>
      </c>
      <c r="C50" s="19" t="s">
        <v>223</v>
      </c>
      <c r="D50" s="18" t="s">
        <v>210</v>
      </c>
      <c r="E50" s="18" t="n">
        <v>2</v>
      </c>
      <c r="F50" s="18" t="n">
        <v>0</v>
      </c>
      <c r="G50" s="18" t="n">
        <v>2</v>
      </c>
      <c r="H50" s="18" t="n">
        <v>0</v>
      </c>
      <c r="I50" s="18" t="n">
        <v>0</v>
      </c>
      <c r="J50" s="18" t="s">
        <v>8</v>
      </c>
      <c r="K50" s="18" t="n">
        <f aca="false">F50*14</f>
        <v>0</v>
      </c>
      <c r="L50" s="18" t="n">
        <f aca="false">(G50+H50+I50)*14</f>
        <v>28</v>
      </c>
      <c r="M50" s="18" t="n">
        <f aca="false">K50+L50</f>
        <v>28</v>
      </c>
      <c r="N50" s="18" t="n">
        <f aca="false">25*E50-M50</f>
        <v>22</v>
      </c>
      <c r="O50" s="20"/>
    </row>
    <row r="51" customFormat="false" ht="15" hidden="false" customHeight="false" outlineLevel="0" collapsed="false">
      <c r="A51" s="34"/>
      <c r="B51" s="18" t="s">
        <v>8</v>
      </c>
      <c r="C51" s="19" t="s">
        <v>224</v>
      </c>
      <c r="D51" s="18" t="s">
        <v>210</v>
      </c>
      <c r="E51" s="18" t="n">
        <v>2</v>
      </c>
      <c r="F51" s="18" t="n">
        <v>0</v>
      </c>
      <c r="G51" s="18" t="n">
        <v>2</v>
      </c>
      <c r="H51" s="18" t="n">
        <v>0</v>
      </c>
      <c r="I51" s="18" t="n">
        <v>0</v>
      </c>
      <c r="J51" s="18" t="s">
        <v>8</v>
      </c>
      <c r="K51" s="18" t="n">
        <f aca="false">F51*14</f>
        <v>0</v>
      </c>
      <c r="L51" s="18" t="n">
        <f aca="false">(G51+H51+I51)*14</f>
        <v>28</v>
      </c>
      <c r="M51" s="18" t="n">
        <f aca="false">K51+L51</f>
        <v>28</v>
      </c>
      <c r="N51" s="18" t="n">
        <f aca="false">25*E51-M51</f>
        <v>22</v>
      </c>
      <c r="O51" s="20"/>
    </row>
    <row r="52" customFormat="false" ht="15" hidden="false" customHeight="false" outlineLevel="0" collapsed="false">
      <c r="A52" s="34"/>
      <c r="B52" s="18" t="s">
        <v>8</v>
      </c>
      <c r="C52" s="19" t="s">
        <v>225</v>
      </c>
      <c r="D52" s="18" t="s">
        <v>210</v>
      </c>
      <c r="E52" s="18" t="n">
        <v>2</v>
      </c>
      <c r="F52" s="18" t="n">
        <v>0</v>
      </c>
      <c r="G52" s="18" t="n">
        <v>2</v>
      </c>
      <c r="H52" s="18" t="n">
        <v>0</v>
      </c>
      <c r="I52" s="18" t="n">
        <v>0</v>
      </c>
      <c r="J52" s="18" t="s">
        <v>8</v>
      </c>
      <c r="K52" s="18" t="n">
        <f aca="false">F52*14</f>
        <v>0</v>
      </c>
      <c r="L52" s="18" t="n">
        <f aca="false">(G52+H52+I52)*14</f>
        <v>28</v>
      </c>
      <c r="M52" s="18" t="n">
        <f aca="false">K52+L52</f>
        <v>28</v>
      </c>
      <c r="N52" s="18" t="n">
        <f aca="false">25*E52-M52</f>
        <v>22</v>
      </c>
      <c r="O52" s="20"/>
    </row>
    <row r="53" customFormat="false" ht="15" hidden="false" customHeight="false" outlineLevel="0" collapsed="false">
      <c r="A53" s="34" t="s">
        <v>226</v>
      </c>
      <c r="B53" s="18" t="s">
        <v>8</v>
      </c>
      <c r="C53" s="128" t="s">
        <v>227</v>
      </c>
      <c r="D53" s="129" t="s">
        <v>210</v>
      </c>
      <c r="E53" s="129" t="n">
        <v>2</v>
      </c>
      <c r="F53" s="129" t="n">
        <v>2</v>
      </c>
      <c r="G53" s="129" t="n">
        <v>0</v>
      </c>
      <c r="H53" s="18" t="n">
        <v>0</v>
      </c>
      <c r="I53" s="18" t="n">
        <v>0</v>
      </c>
      <c r="J53" s="18" t="s">
        <v>8</v>
      </c>
      <c r="K53" s="18" t="n">
        <f aca="false">F53*14</f>
        <v>28</v>
      </c>
      <c r="L53" s="18" t="n">
        <f aca="false">(G53+H53+I53)*14</f>
        <v>0</v>
      </c>
      <c r="M53" s="18" t="n">
        <f aca="false">K53+L53</f>
        <v>28</v>
      </c>
      <c r="N53" s="18" t="n">
        <f aca="false">25*E53-M53</f>
        <v>22</v>
      </c>
      <c r="O53" s="20"/>
    </row>
    <row r="54" customFormat="false" ht="16.5" hidden="false" customHeight="true" outlineLevel="0" collapsed="false">
      <c r="A54" s="34" t="s">
        <v>228</v>
      </c>
      <c r="B54" s="18" t="s">
        <v>8</v>
      </c>
      <c r="C54" s="128" t="s">
        <v>229</v>
      </c>
      <c r="D54" s="129" t="s">
        <v>210</v>
      </c>
      <c r="E54" s="129" t="n">
        <v>5</v>
      </c>
      <c r="F54" s="129" t="n">
        <v>2</v>
      </c>
      <c r="G54" s="129" t="n">
        <v>2</v>
      </c>
      <c r="H54" s="18" t="n">
        <v>0</v>
      </c>
      <c r="I54" s="18" t="n">
        <v>0</v>
      </c>
      <c r="J54" s="18" t="s">
        <v>30</v>
      </c>
      <c r="K54" s="18" t="n">
        <f aca="false">F54*14</f>
        <v>28</v>
      </c>
      <c r="L54" s="18" t="n">
        <f aca="false">(G54+H54+I54)*14</f>
        <v>28</v>
      </c>
      <c r="M54" s="18" t="n">
        <f aca="false">K54+L54</f>
        <v>56</v>
      </c>
      <c r="N54" s="18" t="n">
        <f aca="false">25*E54-M54</f>
        <v>69</v>
      </c>
      <c r="O54" s="20"/>
    </row>
    <row r="55" customFormat="false" ht="28.5" hidden="false" customHeight="true" outlineLevel="0" collapsed="false">
      <c r="A55" s="35"/>
      <c r="B55" s="18"/>
      <c r="C55" s="19"/>
      <c r="D55" s="37" t="s">
        <v>47</v>
      </c>
      <c r="E55" s="26" t="n">
        <f aca="false">SUM(E49:E54)</f>
        <v>15</v>
      </c>
      <c r="F55" s="26" t="n">
        <f aca="false">SUM(F49:F54)</f>
        <v>5</v>
      </c>
      <c r="G55" s="26" t="n">
        <f aca="false">SUM(G49:G54)</f>
        <v>10</v>
      </c>
      <c r="H55" s="26" t="n">
        <f aca="false">SUM(H49:H54)</f>
        <v>0</v>
      </c>
      <c r="I55" s="26" t="n">
        <f aca="false">SUM(I49:I54)</f>
        <v>0</v>
      </c>
      <c r="J55" s="26" t="s">
        <v>219</v>
      </c>
      <c r="K55" s="26" t="n">
        <f aca="false">SUM(K49:K54)</f>
        <v>70</v>
      </c>
      <c r="L55" s="26" t="n">
        <f aca="false">SUM(L49:L54)</f>
        <v>140</v>
      </c>
      <c r="M55" s="26" t="n">
        <f aca="false">SUM(M49:M54)</f>
        <v>210</v>
      </c>
      <c r="N55" s="26" t="n">
        <f aca="false">SUM(N49:N54)</f>
        <v>165</v>
      </c>
      <c r="O55" s="20"/>
    </row>
    <row r="56" customFormat="false" ht="15.75" hidden="false" customHeight="false" outlineLevel="0" collapsed="false">
      <c r="A56" s="38"/>
      <c r="B56" s="39"/>
      <c r="C56" s="121"/>
      <c r="D56" s="37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41"/>
    </row>
    <row r="57" customFormat="false" ht="15" hidden="false" customHeight="false" outlineLevel="0" collapsed="false">
      <c r="A57" s="132"/>
      <c r="B57" s="50"/>
      <c r="C57" s="133" t="s">
        <v>67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2"/>
    </row>
    <row r="58" customFormat="false" ht="15" hidden="false" customHeight="false" outlineLevel="0" collapsed="false">
      <c r="A58" s="34" t="s">
        <v>230</v>
      </c>
      <c r="B58" s="18" t="s">
        <v>8</v>
      </c>
      <c r="C58" s="19" t="s">
        <v>231</v>
      </c>
      <c r="D58" s="18" t="s">
        <v>210</v>
      </c>
      <c r="E58" s="18" t="n">
        <v>2</v>
      </c>
      <c r="F58" s="18" t="n">
        <v>2</v>
      </c>
      <c r="G58" s="18" t="n">
        <v>0</v>
      </c>
      <c r="H58" s="18" t="n">
        <v>0</v>
      </c>
      <c r="I58" s="18" t="n">
        <v>0</v>
      </c>
      <c r="J58" s="18" t="s">
        <v>8</v>
      </c>
      <c r="K58" s="18" t="n">
        <f aca="false">F58*14</f>
        <v>28</v>
      </c>
      <c r="L58" s="18" t="n">
        <f aca="false">(G58+H58+I58)*14</f>
        <v>0</v>
      </c>
      <c r="M58" s="18" t="n">
        <f aca="false">K58+L58</f>
        <v>28</v>
      </c>
      <c r="N58" s="18" t="n">
        <f aca="false">25*E58-M58</f>
        <v>22</v>
      </c>
      <c r="O58" s="20"/>
    </row>
    <row r="59" customFormat="false" ht="15" hidden="false" customHeight="false" outlineLevel="0" collapsed="false">
      <c r="A59" s="34" t="s">
        <v>232</v>
      </c>
      <c r="B59" s="18" t="s">
        <v>8</v>
      </c>
      <c r="C59" s="128" t="s">
        <v>233</v>
      </c>
      <c r="D59" s="129" t="s">
        <v>210</v>
      </c>
      <c r="E59" s="129" t="n">
        <v>5</v>
      </c>
      <c r="F59" s="129" t="n">
        <v>2</v>
      </c>
      <c r="G59" s="129" t="n">
        <v>2</v>
      </c>
      <c r="H59" s="18" t="n">
        <v>0</v>
      </c>
      <c r="I59" s="18" t="n">
        <v>0</v>
      </c>
      <c r="J59" s="18" t="s">
        <v>30</v>
      </c>
      <c r="K59" s="18" t="n">
        <f aca="false">F59*14</f>
        <v>28</v>
      </c>
      <c r="L59" s="18" t="n">
        <f aca="false">(G59+H59+I59)*14</f>
        <v>28</v>
      </c>
      <c r="M59" s="18" t="n">
        <f aca="false">K59+L59</f>
        <v>56</v>
      </c>
      <c r="N59" s="18" t="n">
        <f aca="false">25*E59-M59</f>
        <v>69</v>
      </c>
      <c r="O59" s="20"/>
    </row>
    <row r="60" customFormat="false" ht="31.5" hidden="false" customHeight="true" outlineLevel="0" collapsed="false">
      <c r="A60" s="35"/>
      <c r="B60" s="18"/>
      <c r="C60" s="19"/>
      <c r="D60" s="134" t="s">
        <v>47</v>
      </c>
      <c r="E60" s="26" t="n">
        <f aca="false">SUM(E58:E59)</f>
        <v>7</v>
      </c>
      <c r="F60" s="26" t="n">
        <f aca="false">SUM(F58:F59)</f>
        <v>4</v>
      </c>
      <c r="G60" s="26" t="n">
        <f aca="false">SUM(G58:G59)</f>
        <v>2</v>
      </c>
      <c r="H60" s="26" t="n">
        <f aca="false">SUM(H58:H59)</f>
        <v>0</v>
      </c>
      <c r="I60" s="26" t="n">
        <f aca="false">SUM(I58:I59)</f>
        <v>0</v>
      </c>
      <c r="J60" s="26" t="s">
        <v>234</v>
      </c>
      <c r="K60" s="26" t="n">
        <f aca="false">SUM(K58:K59)</f>
        <v>56</v>
      </c>
      <c r="L60" s="26" t="n">
        <f aca="false">SUM(L58:L59)</f>
        <v>28</v>
      </c>
      <c r="M60" s="26" t="n">
        <f aca="false">SUM(M58:M59)</f>
        <v>84</v>
      </c>
      <c r="N60" s="26" t="n">
        <f aca="false">SUM(N58:N59)</f>
        <v>91</v>
      </c>
      <c r="O60" s="135"/>
    </row>
    <row r="61" customFormat="false" ht="15" hidden="false" customHeight="false" outlineLevel="0" collapsed="false">
      <c r="A61" s="35"/>
      <c r="B61" s="18"/>
      <c r="C61" s="27" t="s">
        <v>86</v>
      </c>
      <c r="D61" s="136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135"/>
    </row>
    <row r="62" customFormat="false" ht="15" hidden="false" customHeight="false" outlineLevel="0" collapsed="false">
      <c r="A62" s="35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0"/>
    </row>
    <row r="63" customFormat="false" ht="15" hidden="false" customHeight="false" outlineLevel="0" collapsed="false">
      <c r="A63" s="34" t="s">
        <v>235</v>
      </c>
      <c r="B63" s="18" t="s">
        <v>8</v>
      </c>
      <c r="C63" s="19" t="s">
        <v>236</v>
      </c>
      <c r="D63" s="18" t="s">
        <v>210</v>
      </c>
      <c r="E63" s="18" t="n">
        <v>2</v>
      </c>
      <c r="F63" s="18" t="n">
        <v>2</v>
      </c>
      <c r="G63" s="18" t="n">
        <v>0</v>
      </c>
      <c r="H63" s="18" t="n">
        <v>0</v>
      </c>
      <c r="I63" s="18" t="n">
        <v>0</v>
      </c>
      <c r="J63" s="18" t="s">
        <v>8</v>
      </c>
      <c r="K63" s="18" t="n">
        <f aca="false">14*F63</f>
        <v>28</v>
      </c>
      <c r="L63" s="18" t="n">
        <f aca="false">(G63+H63+I63)*14</f>
        <v>0</v>
      </c>
      <c r="M63" s="18" t="n">
        <f aca="false">K63+L63</f>
        <v>28</v>
      </c>
      <c r="N63" s="18" t="n">
        <f aca="false">25*E63-M63</f>
        <v>22</v>
      </c>
      <c r="O63" s="20"/>
    </row>
    <row r="64" customFormat="false" ht="15" hidden="false" customHeight="false" outlineLevel="0" collapsed="false">
      <c r="A64" s="34" t="s">
        <v>237</v>
      </c>
      <c r="B64" s="18" t="s">
        <v>8</v>
      </c>
      <c r="C64" s="128" t="s">
        <v>238</v>
      </c>
      <c r="D64" s="129" t="s">
        <v>210</v>
      </c>
      <c r="E64" s="129" t="n">
        <v>5</v>
      </c>
      <c r="F64" s="129" t="n">
        <v>2</v>
      </c>
      <c r="G64" s="129" t="n">
        <v>2</v>
      </c>
      <c r="H64" s="18" t="n">
        <v>0</v>
      </c>
      <c r="I64" s="18" t="n">
        <v>0</v>
      </c>
      <c r="J64" s="18" t="s">
        <v>30</v>
      </c>
      <c r="K64" s="18" t="n">
        <f aca="false">14*F64</f>
        <v>28</v>
      </c>
      <c r="L64" s="18" t="n">
        <f aca="false">(G64+H64+I64)*14</f>
        <v>28</v>
      </c>
      <c r="M64" s="18" t="n">
        <f aca="false">K64+L64</f>
        <v>56</v>
      </c>
      <c r="N64" s="18" t="n">
        <f aca="false">25*E64-M64</f>
        <v>69</v>
      </c>
      <c r="O64" s="20"/>
    </row>
    <row r="65" customFormat="false" ht="27" hidden="false" customHeight="false" outlineLevel="0" collapsed="false">
      <c r="A65" s="38"/>
      <c r="B65" s="39"/>
      <c r="C65" s="39"/>
      <c r="D65" s="36" t="s">
        <v>47</v>
      </c>
      <c r="E65" s="131" t="n">
        <f aca="false">SUM(E63:E64)</f>
        <v>7</v>
      </c>
      <c r="F65" s="131" t="n">
        <f aca="false">SUM(F63:F64)</f>
        <v>4</v>
      </c>
      <c r="G65" s="131" t="n">
        <f aca="false">SUM(G63:G64)</f>
        <v>2</v>
      </c>
      <c r="H65" s="131" t="n">
        <f aca="false">SUM(H63:H64)</f>
        <v>0</v>
      </c>
      <c r="I65" s="131" t="n">
        <f aca="false">SUM(I63:I64)</f>
        <v>0</v>
      </c>
      <c r="J65" s="131" t="s">
        <v>234</v>
      </c>
      <c r="K65" s="131" t="n">
        <f aca="false">SUM(K63:K64)</f>
        <v>56</v>
      </c>
      <c r="L65" s="131" t="n">
        <f aca="false">SUM(L63:L64)</f>
        <v>28</v>
      </c>
      <c r="M65" s="131" t="n">
        <f aca="false">SUM(M63:M64)</f>
        <v>84</v>
      </c>
      <c r="N65" s="131" t="n">
        <f aca="false">SUM(N63:N64)</f>
        <v>91</v>
      </c>
      <c r="O65" s="41"/>
    </row>
    <row r="66" customFormat="false" ht="15" hidden="false" customHeight="false" outlineLevel="0" collapsed="false">
      <c r="A66" s="132"/>
      <c r="B66" s="50"/>
      <c r="C66" s="133" t="s">
        <v>106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2"/>
    </row>
    <row r="67" customFormat="false" ht="15" hidden="false" customHeight="false" outlineLevel="0" collapsed="false">
      <c r="A67" s="34" t="s">
        <v>239</v>
      </c>
      <c r="B67" s="137" t="s">
        <v>9</v>
      </c>
      <c r="C67" s="19" t="s">
        <v>240</v>
      </c>
      <c r="D67" s="18" t="s">
        <v>210</v>
      </c>
      <c r="E67" s="138" t="n">
        <v>4</v>
      </c>
      <c r="F67" s="18" t="n">
        <v>2</v>
      </c>
      <c r="G67" s="18" t="n">
        <v>0</v>
      </c>
      <c r="H67" s="18" t="n">
        <v>2</v>
      </c>
      <c r="I67" s="18" t="n">
        <v>0</v>
      </c>
      <c r="J67" s="18" t="s">
        <v>8</v>
      </c>
      <c r="K67" s="18" t="n">
        <f aca="false">14*F67</f>
        <v>28</v>
      </c>
      <c r="L67" s="18" t="n">
        <f aca="false">(G67+H67+I67)*14</f>
        <v>28</v>
      </c>
      <c r="M67" s="18" t="n">
        <f aca="false">K67+L67</f>
        <v>56</v>
      </c>
      <c r="N67" s="18" t="n">
        <f aca="false">25*E67-M67</f>
        <v>44</v>
      </c>
      <c r="O67" s="20"/>
    </row>
    <row r="68" customFormat="false" ht="15" hidden="false" customHeight="false" outlineLevel="0" collapsed="false">
      <c r="A68" s="139" t="s">
        <v>241</v>
      </c>
      <c r="B68" s="137" t="s">
        <v>8</v>
      </c>
      <c r="C68" s="128" t="s">
        <v>242</v>
      </c>
      <c r="D68" s="129" t="s">
        <v>210</v>
      </c>
      <c r="E68" s="129" t="n">
        <v>3</v>
      </c>
      <c r="F68" s="129" t="n">
        <v>0</v>
      </c>
      <c r="G68" s="129" t="n">
        <v>3</v>
      </c>
      <c r="H68" s="18" t="n">
        <v>0</v>
      </c>
      <c r="I68" s="18" t="n">
        <v>0</v>
      </c>
      <c r="J68" s="18" t="s">
        <v>8</v>
      </c>
      <c r="K68" s="18" t="n">
        <f aca="false">14*F68</f>
        <v>0</v>
      </c>
      <c r="L68" s="18" t="n">
        <f aca="false">(G68+H68+I68)*14</f>
        <v>42</v>
      </c>
      <c r="M68" s="18" t="n">
        <f aca="false">K68+L68</f>
        <v>42</v>
      </c>
      <c r="N68" s="18" t="n">
        <f aca="false">25*E68-M68</f>
        <v>33</v>
      </c>
      <c r="O68" s="20"/>
    </row>
    <row r="69" customFormat="false" ht="15" hidden="false" customHeight="false" outlineLevel="0" collapsed="false">
      <c r="A69" s="139" t="s">
        <v>243</v>
      </c>
      <c r="B69" s="137" t="s">
        <v>8</v>
      </c>
      <c r="C69" s="128" t="s">
        <v>244</v>
      </c>
      <c r="D69" s="129" t="s">
        <v>210</v>
      </c>
      <c r="E69" s="129" t="n">
        <v>2</v>
      </c>
      <c r="F69" s="129" t="n">
        <v>1</v>
      </c>
      <c r="G69" s="129" t="n">
        <v>1</v>
      </c>
      <c r="H69" s="18" t="n">
        <v>0</v>
      </c>
      <c r="I69" s="18" t="n">
        <v>0</v>
      </c>
      <c r="J69" s="18" t="s">
        <v>245</v>
      </c>
      <c r="K69" s="18" t="n">
        <f aca="false">14*F69</f>
        <v>14</v>
      </c>
      <c r="L69" s="18" t="n">
        <f aca="false">(G69+H69+I69)*14</f>
        <v>14</v>
      </c>
      <c r="M69" s="18" t="n">
        <f aca="false">K69+L69</f>
        <v>28</v>
      </c>
      <c r="N69" s="18" t="n">
        <f aca="false">25*E69-M69</f>
        <v>22</v>
      </c>
      <c r="O69" s="20"/>
    </row>
    <row r="70" customFormat="false" ht="15" hidden="false" customHeight="true" outlineLevel="0" collapsed="false">
      <c r="A70" s="35"/>
      <c r="B70" s="18"/>
      <c r="C70" s="27"/>
      <c r="D70" s="25" t="s">
        <v>47</v>
      </c>
      <c r="E70" s="26" t="n">
        <f aca="false">SUM(E67:E69)</f>
        <v>9</v>
      </c>
      <c r="F70" s="26" t="n">
        <f aca="false">SUM(F67:F69)</f>
        <v>3</v>
      </c>
      <c r="G70" s="26" t="n">
        <f aca="false">SUM(G67:G69)</f>
        <v>4</v>
      </c>
      <c r="H70" s="26" t="n">
        <f aca="false">SUM(H67:H69)</f>
        <v>2</v>
      </c>
      <c r="I70" s="26" t="n">
        <f aca="false">SUM(I67:I69)</f>
        <v>0</v>
      </c>
      <c r="J70" s="26" t="s">
        <v>246</v>
      </c>
      <c r="K70" s="26" t="n">
        <f aca="false">SUM(K67:K69)</f>
        <v>42</v>
      </c>
      <c r="L70" s="26" t="n">
        <f aca="false">SUM(L67:L69)</f>
        <v>84</v>
      </c>
      <c r="M70" s="26" t="n">
        <f aca="false">SUM(M67:M69)</f>
        <v>126</v>
      </c>
      <c r="N70" s="26" t="n">
        <f aca="false">SUM(N67:N69)</f>
        <v>99</v>
      </c>
      <c r="O70" s="20"/>
    </row>
    <row r="71" customFormat="false" ht="15" hidden="false" customHeight="false" outlineLevel="0" collapsed="false">
      <c r="A71" s="35"/>
      <c r="B71" s="18"/>
      <c r="C71" s="27" t="s">
        <v>121</v>
      </c>
      <c r="D71" s="25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0"/>
    </row>
    <row r="72" customFormat="false" ht="15" hidden="false" customHeight="false" outlineLevel="0" collapsed="false">
      <c r="A72" s="140" t="s">
        <v>247</v>
      </c>
      <c r="B72" s="141" t="s">
        <v>9</v>
      </c>
      <c r="C72" s="19" t="s">
        <v>248</v>
      </c>
      <c r="D72" s="18" t="s">
        <v>210</v>
      </c>
      <c r="E72" s="138" t="n">
        <v>4</v>
      </c>
      <c r="F72" s="18" t="n">
        <v>2</v>
      </c>
      <c r="G72" s="18" t="n">
        <v>0</v>
      </c>
      <c r="H72" s="18" t="n">
        <v>2</v>
      </c>
      <c r="I72" s="18" t="n">
        <v>0</v>
      </c>
      <c r="J72" s="18" t="s">
        <v>8</v>
      </c>
      <c r="K72" s="18" t="n">
        <f aca="false">14*F72</f>
        <v>28</v>
      </c>
      <c r="L72" s="18" t="n">
        <f aca="false">(G72+H72+I72)*14</f>
        <v>28</v>
      </c>
      <c r="M72" s="18" t="n">
        <f aca="false">K72+L72</f>
        <v>56</v>
      </c>
      <c r="N72" s="18" t="n">
        <f aca="false">25*E72-M72</f>
        <v>44</v>
      </c>
      <c r="O72" s="20"/>
    </row>
    <row r="73" customFormat="false" ht="15" hidden="false" customHeight="false" outlineLevel="0" collapsed="false">
      <c r="A73" s="140" t="s">
        <v>249</v>
      </c>
      <c r="B73" s="141" t="s">
        <v>8</v>
      </c>
      <c r="C73" s="128" t="s">
        <v>250</v>
      </c>
      <c r="D73" s="129" t="s">
        <v>210</v>
      </c>
      <c r="E73" s="129" t="n">
        <v>3</v>
      </c>
      <c r="F73" s="129" t="n">
        <v>1</v>
      </c>
      <c r="G73" s="129" t="n">
        <v>1</v>
      </c>
      <c r="H73" s="18" t="n">
        <v>0</v>
      </c>
      <c r="I73" s="18" t="n">
        <v>0</v>
      </c>
      <c r="J73" s="18" t="s">
        <v>30</v>
      </c>
      <c r="K73" s="18" t="n">
        <f aca="false">14*F73</f>
        <v>14</v>
      </c>
      <c r="L73" s="18" t="n">
        <f aca="false">(G73+H73+I73)*14</f>
        <v>14</v>
      </c>
      <c r="M73" s="18" t="n">
        <f aca="false">K73+L73</f>
        <v>28</v>
      </c>
      <c r="N73" s="18" t="n">
        <f aca="false">25*E73-M73</f>
        <v>47</v>
      </c>
      <c r="O73" s="20"/>
    </row>
    <row r="74" customFormat="false" ht="15" hidden="false" customHeight="false" outlineLevel="0" collapsed="false">
      <c r="A74" s="140" t="s">
        <v>251</v>
      </c>
      <c r="B74" s="141" t="s">
        <v>8</v>
      </c>
      <c r="C74" s="128" t="s">
        <v>252</v>
      </c>
      <c r="D74" s="129" t="s">
        <v>210</v>
      </c>
      <c r="E74" s="129" t="n">
        <v>2</v>
      </c>
      <c r="F74" s="129" t="n">
        <v>0</v>
      </c>
      <c r="G74" s="129" t="n">
        <v>3</v>
      </c>
      <c r="H74" s="18" t="n">
        <v>0</v>
      </c>
      <c r="I74" s="18" t="n">
        <v>0</v>
      </c>
      <c r="J74" s="18" t="s">
        <v>8</v>
      </c>
      <c r="K74" s="18" t="n">
        <f aca="false">14*F74</f>
        <v>0</v>
      </c>
      <c r="L74" s="18" t="n">
        <f aca="false">(G74+H74+I74)*14</f>
        <v>42</v>
      </c>
      <c r="M74" s="18" t="n">
        <f aca="false">K74+L74</f>
        <v>42</v>
      </c>
      <c r="N74" s="18" t="n">
        <f aca="false">25*E74-M74</f>
        <v>8</v>
      </c>
      <c r="O74" s="20"/>
    </row>
    <row r="75" customFormat="false" ht="27" hidden="false" customHeight="false" outlineLevel="0" collapsed="false">
      <c r="A75" s="38"/>
      <c r="B75" s="39"/>
      <c r="C75" s="121"/>
      <c r="D75" s="36" t="s">
        <v>47</v>
      </c>
      <c r="E75" s="131" t="n">
        <f aca="false">SUM(E72:E74)</f>
        <v>9</v>
      </c>
      <c r="F75" s="131" t="n">
        <f aca="false">SUM(F72:F74)</f>
        <v>3</v>
      </c>
      <c r="G75" s="131" t="n">
        <f aca="false">SUM(G72:G74)</f>
        <v>4</v>
      </c>
      <c r="H75" s="131" t="n">
        <f aca="false">SUM(H72:H74)</f>
        <v>2</v>
      </c>
      <c r="I75" s="131" t="n">
        <f aca="false">SUM(I72:I74)</f>
        <v>0</v>
      </c>
      <c r="J75" s="131" t="s">
        <v>253</v>
      </c>
      <c r="K75" s="131" t="n">
        <f aca="false">SUM(K72:K74)</f>
        <v>42</v>
      </c>
      <c r="L75" s="131" t="n">
        <f aca="false">SUM(L72:L74)</f>
        <v>84</v>
      </c>
      <c r="M75" s="131" t="n">
        <f aca="false">SUM(M72:M74)</f>
        <v>126</v>
      </c>
      <c r="N75" s="131" t="n">
        <f aca="false">SUM(N72:N74)</f>
        <v>99</v>
      </c>
      <c r="O75" s="41"/>
    </row>
  </sheetData>
  <mergeCells count="173">
    <mergeCell ref="A1:F1"/>
    <mergeCell ref="A2:A3"/>
    <mergeCell ref="B2:B3"/>
    <mergeCell ref="C2:C3"/>
    <mergeCell ref="D2:D3"/>
    <mergeCell ref="E2:E3"/>
    <mergeCell ref="F2:I2"/>
    <mergeCell ref="K2:N2"/>
    <mergeCell ref="O2:O3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4:B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5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C37"/>
    <mergeCell ref="A38:A39"/>
    <mergeCell ref="B38:B39"/>
    <mergeCell ref="C38:C39"/>
    <mergeCell ref="D38:D39"/>
    <mergeCell ref="E38:E39"/>
    <mergeCell ref="F38:I38"/>
    <mergeCell ref="K38:N38"/>
    <mergeCell ref="O38:O39"/>
    <mergeCell ref="D47:D48"/>
    <mergeCell ref="D55:D56"/>
    <mergeCell ref="D70:D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            RECTOR
Prof.dr.ing. Dávid László&amp;C&amp;"Times New Roman,Regular"DECAN
Şef lucr. dr. ing.  Kelemen András&amp;R&amp;"Times New Roman,Regular"DIRECTOR DE DEPARTAMENT
    Șef lucr. dr. ing. Domokos József</oddFooter>
  </headerFooter>
  <rowBreaks count="3" manualBreakCount="3">
    <brk id="28" man="true" max="16383" min="0"/>
    <brk id="36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7" min="5" style="0" width="8.28"/>
    <col collapsed="false" customWidth="true" hidden="false" outlineLevel="0" max="8" min="8" style="0" width="8.56"/>
    <col collapsed="false" customWidth="true" hidden="false" outlineLevel="0" max="9" min="9" style="0" width="13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8.28"/>
    <col collapsed="false" customWidth="true" hidden="false" outlineLevel="0" max="13" min="13" style="0" width="8.14"/>
  </cols>
  <sheetData>
    <row r="1" customFormat="false" ht="13.5" hidden="false" customHeight="true" outlineLevel="0" collapsed="false">
      <c r="A1" s="142" t="s">
        <v>25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2.75" hidden="false" customHeight="true" outlineLevel="0" collapsed="false">
      <c r="A2" s="143" t="s">
        <v>255</v>
      </c>
      <c r="B2" s="144" t="s">
        <v>256</v>
      </c>
      <c r="C2" s="145" t="s">
        <v>257</v>
      </c>
      <c r="D2" s="146" t="s">
        <v>258</v>
      </c>
      <c r="E2" s="146"/>
      <c r="F2" s="146"/>
      <c r="G2" s="146"/>
      <c r="H2" s="146" t="s">
        <v>259</v>
      </c>
      <c r="I2" s="146"/>
      <c r="J2" s="147" t="s">
        <v>260</v>
      </c>
      <c r="K2" s="147"/>
      <c r="L2" s="147"/>
      <c r="M2" s="147"/>
    </row>
    <row r="3" s="155" customFormat="true" ht="12" hidden="false" customHeight="true" outlineLevel="0" collapsed="false">
      <c r="A3" s="143"/>
      <c r="B3" s="144"/>
      <c r="C3" s="145"/>
      <c r="D3" s="148" t="s">
        <v>261</v>
      </c>
      <c r="E3" s="149" t="s">
        <v>262</v>
      </c>
      <c r="F3" s="149" t="s">
        <v>263</v>
      </c>
      <c r="G3" s="150" t="s">
        <v>264</v>
      </c>
      <c r="H3" s="151" t="s">
        <v>265</v>
      </c>
      <c r="I3" s="152" t="s">
        <v>266</v>
      </c>
      <c r="J3" s="153" t="s">
        <v>261</v>
      </c>
      <c r="K3" s="154" t="s">
        <v>262</v>
      </c>
      <c r="L3" s="154" t="s">
        <v>263</v>
      </c>
      <c r="M3" s="152" t="s">
        <v>264</v>
      </c>
    </row>
    <row r="4" customFormat="false" ht="13.5" hidden="false" customHeight="true" outlineLevel="0" collapsed="false">
      <c r="A4" s="156" t="n">
        <v>1</v>
      </c>
      <c r="B4" s="157" t="s">
        <v>267</v>
      </c>
      <c r="C4" s="158" t="s">
        <v>268</v>
      </c>
      <c r="D4" s="156" t="n">
        <f aca="false">Szamtech!R24*14</f>
        <v>700</v>
      </c>
      <c r="E4" s="159" t="n">
        <f aca="false">Szamtech!R52*14</f>
        <v>799</v>
      </c>
      <c r="F4" s="159" t="n">
        <f aca="false">Szamtech!R78*14</f>
        <v>757</v>
      </c>
      <c r="G4" s="160" t="n">
        <f aca="false">Szamtech!R107*14</f>
        <v>420</v>
      </c>
      <c r="H4" s="161" t="n">
        <f aca="false">SUM(D4:G4)</f>
        <v>2676</v>
      </c>
      <c r="I4" s="162" t="n">
        <f aca="false">H4/$H$6</f>
        <v>0.834164588528678</v>
      </c>
      <c r="J4" s="161" t="n">
        <v>60</v>
      </c>
      <c r="K4" s="163" t="n">
        <v>60</v>
      </c>
      <c r="L4" s="163" t="n">
        <v>52</v>
      </c>
      <c r="M4" s="164" t="n">
        <v>37</v>
      </c>
    </row>
    <row r="5" customFormat="false" ht="12.75" hidden="false" customHeight="true" outlineLevel="0" collapsed="false">
      <c r="A5" s="165" t="n">
        <v>2</v>
      </c>
      <c r="B5" s="166" t="s">
        <v>269</v>
      </c>
      <c r="C5" s="167" t="s">
        <v>270</v>
      </c>
      <c r="D5" s="165" t="n">
        <f aca="false">Szamtech!S24*14</f>
        <v>56</v>
      </c>
      <c r="E5" s="165" t="n">
        <f aca="false">Szamtech!S52*14</f>
        <v>56</v>
      </c>
      <c r="F5" s="165" t="n">
        <f aca="false">Szamtech!S78*14</f>
        <v>98</v>
      </c>
      <c r="G5" s="168" t="n">
        <f aca="false">Szamtech!S107*14</f>
        <v>322</v>
      </c>
      <c r="H5" s="169" t="n">
        <f aca="false">SUM(D5:G5)</f>
        <v>532</v>
      </c>
      <c r="I5" s="170" t="n">
        <f aca="false">H5/$H$6</f>
        <v>0.165835411471322</v>
      </c>
      <c r="J5" s="169" t="n">
        <v>0</v>
      </c>
      <c r="K5" s="171" t="n">
        <v>0</v>
      </c>
      <c r="L5" s="171" t="n">
        <v>8</v>
      </c>
      <c r="M5" s="172" t="n">
        <v>23</v>
      </c>
    </row>
    <row r="6" s="11" customFormat="true" ht="15" hidden="false" customHeight="true" outlineLevel="0" collapsed="false">
      <c r="A6" s="173" t="s">
        <v>271</v>
      </c>
      <c r="B6" s="173"/>
      <c r="C6" s="173"/>
      <c r="D6" s="174" t="n">
        <f aca="false">SUM(D4:D5)</f>
        <v>756</v>
      </c>
      <c r="E6" s="174" t="n">
        <f aca="false">SUM(E4:E5)</f>
        <v>855</v>
      </c>
      <c r="F6" s="174" t="n">
        <f aca="false">SUM(F4:F5)</f>
        <v>855</v>
      </c>
      <c r="G6" s="175" t="n">
        <f aca="false">SUM(G4:G5)</f>
        <v>742</v>
      </c>
      <c r="H6" s="176" t="n">
        <f aca="false">SUM(D6:G6)</f>
        <v>3208</v>
      </c>
      <c r="I6" s="177" t="n">
        <f aca="false">SUM(I4:I5)</f>
        <v>1</v>
      </c>
      <c r="J6" s="178" t="n">
        <f aca="false">SUM(J4:J5)</f>
        <v>60</v>
      </c>
      <c r="K6" s="179" t="n">
        <f aca="false">SUM(K4:K5)</f>
        <v>60</v>
      </c>
      <c r="L6" s="179" t="n">
        <f aca="false">SUM(L4:L5)</f>
        <v>60</v>
      </c>
      <c r="M6" s="180" t="n">
        <f aca="false">SUM(M4:M5)</f>
        <v>60</v>
      </c>
    </row>
    <row r="7" customFormat="false" ht="12.75" hidden="false" customHeight="true" outlineLevel="0" collapsed="false">
      <c r="A7" s="181" t="s">
        <v>272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</row>
    <row r="8" s="183" customFormat="true" ht="15.75" hidden="false" customHeight="true" outlineLevel="0" collapsed="false">
      <c r="A8" s="143" t="s">
        <v>255</v>
      </c>
      <c r="B8" s="144" t="s">
        <v>256</v>
      </c>
      <c r="C8" s="182" t="s">
        <v>257</v>
      </c>
      <c r="D8" s="146" t="s">
        <v>258</v>
      </c>
      <c r="E8" s="146"/>
      <c r="F8" s="146"/>
      <c r="G8" s="146"/>
      <c r="H8" s="146" t="s">
        <v>259</v>
      </c>
      <c r="I8" s="146"/>
      <c r="J8" s="146" t="s">
        <v>260</v>
      </c>
      <c r="K8" s="146"/>
      <c r="L8" s="146"/>
      <c r="M8" s="146"/>
    </row>
    <row r="9" customFormat="false" ht="15.75" hidden="false" customHeight="false" outlineLevel="0" collapsed="false">
      <c r="A9" s="143"/>
      <c r="B9" s="144"/>
      <c r="C9" s="182"/>
      <c r="D9" s="148" t="s">
        <v>261</v>
      </c>
      <c r="E9" s="149" t="s">
        <v>262</v>
      </c>
      <c r="F9" s="149" t="s">
        <v>263</v>
      </c>
      <c r="G9" s="150" t="s">
        <v>264</v>
      </c>
      <c r="H9" s="148" t="s">
        <v>265</v>
      </c>
      <c r="I9" s="150" t="s">
        <v>266</v>
      </c>
      <c r="J9" s="148" t="s">
        <v>261</v>
      </c>
      <c r="K9" s="149" t="s">
        <v>262</v>
      </c>
      <c r="L9" s="149" t="s">
        <v>263</v>
      </c>
      <c r="M9" s="150" t="s">
        <v>264</v>
      </c>
    </row>
    <row r="10" customFormat="false" ht="15" hidden="false" customHeight="false" outlineLevel="0" collapsed="false">
      <c r="A10" s="156" t="n">
        <v>1</v>
      </c>
      <c r="B10" s="184" t="s">
        <v>273</v>
      </c>
      <c r="C10" s="185" t="s">
        <v>274</v>
      </c>
      <c r="D10" s="186" t="n">
        <f aca="false">Szamtech!AB12*14+Szamtech!AB24*14</f>
        <v>350</v>
      </c>
      <c r="E10" s="187" t="n">
        <f aca="false">Szamtech!AB39*14+Szamtech!AB52*14</f>
        <v>168</v>
      </c>
      <c r="F10" s="187" t="n">
        <f aca="false">Szamtech!AB65*14+Szamtech!AB78*14</f>
        <v>56</v>
      </c>
      <c r="G10" s="185" t="n">
        <v>0</v>
      </c>
      <c r="H10" s="156" t="n">
        <f aca="false">SUM(D10:G10)</f>
        <v>574</v>
      </c>
      <c r="I10" s="188" t="n">
        <f aca="false">H10/$H$14</f>
        <v>0.178927680798005</v>
      </c>
      <c r="J10" s="189" t="n">
        <f aca="false">6+4+5+5+5+5</f>
        <v>30</v>
      </c>
      <c r="K10" s="190" t="n">
        <v>12</v>
      </c>
      <c r="L10" s="190" t="n">
        <v>4</v>
      </c>
      <c r="M10" s="191" t="n">
        <v>0</v>
      </c>
    </row>
    <row r="11" customFormat="false" ht="15" hidden="false" customHeight="false" outlineLevel="0" collapsed="false">
      <c r="A11" s="169" t="n">
        <v>2</v>
      </c>
      <c r="B11" s="192" t="s">
        <v>275</v>
      </c>
      <c r="C11" s="172" t="s">
        <v>276</v>
      </c>
      <c r="D11" s="193" t="n">
        <f aca="false">Szamtech!AC24*14</f>
        <v>322</v>
      </c>
      <c r="E11" s="171" t="n">
        <f aca="false">Szamtech!AC52*14</f>
        <v>491</v>
      </c>
      <c r="F11" s="171" t="n">
        <f aca="false">Szamtech!AC78*14</f>
        <v>421</v>
      </c>
      <c r="G11" s="172" t="n">
        <f aca="false">Szamtech!AC107*14</f>
        <v>182</v>
      </c>
      <c r="H11" s="169" t="n">
        <f aca="false">SUM(D11:G11)</f>
        <v>1416</v>
      </c>
      <c r="I11" s="194" t="n">
        <f aca="false">H11/$H$14</f>
        <v>0.44139650872818</v>
      </c>
      <c r="J11" s="195" t="n">
        <f aca="false">4+4+5+4+5+4</f>
        <v>26</v>
      </c>
      <c r="K11" s="196" t="n">
        <f aca="false">5+4+5+5+4+4+4+3</f>
        <v>34</v>
      </c>
      <c r="L11" s="196" t="n">
        <f aca="false">8+5+8+2+4</f>
        <v>27</v>
      </c>
      <c r="M11" s="197" t="n">
        <v>17</v>
      </c>
    </row>
    <row r="12" customFormat="false" ht="15" hidden="false" customHeight="false" outlineLevel="0" collapsed="false">
      <c r="A12" s="169" t="n">
        <v>3</v>
      </c>
      <c r="B12" s="192" t="s">
        <v>277</v>
      </c>
      <c r="C12" s="172" t="s">
        <v>278</v>
      </c>
      <c r="D12" s="169" t="n">
        <f aca="false">Szamtech!AD24*14</f>
        <v>0</v>
      </c>
      <c r="E12" s="171" t="n">
        <f aca="false">Szamtech!AD52*14</f>
        <v>112</v>
      </c>
      <c r="F12" s="171" t="n">
        <f aca="false">Szamtech!AD78*14</f>
        <v>378</v>
      </c>
      <c r="G12" s="172" t="n">
        <f aca="false">Szamtech!AD107*14</f>
        <v>476</v>
      </c>
      <c r="H12" s="169" t="n">
        <f aca="false">SUM(D12:G12)</f>
        <v>966</v>
      </c>
      <c r="I12" s="194" t="n">
        <f aca="false">H12/$H$14</f>
        <v>0.301122194513716</v>
      </c>
      <c r="J12" s="195" t="n">
        <v>0</v>
      </c>
      <c r="K12" s="196" t="n">
        <v>10</v>
      </c>
      <c r="L12" s="196" t="n">
        <v>29</v>
      </c>
      <c r="M12" s="197" t="n">
        <v>37</v>
      </c>
    </row>
    <row r="13" customFormat="false" ht="15.75" hidden="false" customHeight="false" outlineLevel="0" collapsed="false">
      <c r="A13" s="165" t="n">
        <v>4</v>
      </c>
      <c r="B13" s="198" t="s">
        <v>279</v>
      </c>
      <c r="C13" s="199" t="s">
        <v>280</v>
      </c>
      <c r="D13" s="165" t="n">
        <f aca="false">Szamtech!AE24*14</f>
        <v>84</v>
      </c>
      <c r="E13" s="200" t="n">
        <f aca="false">Szamtech!AE52*14</f>
        <v>84</v>
      </c>
      <c r="F13" s="200" t="n">
        <f aca="false">Szamtech!AE78*14</f>
        <v>0</v>
      </c>
      <c r="G13" s="199" t="n">
        <f aca="false">Szamtech!AE107*14</f>
        <v>84</v>
      </c>
      <c r="H13" s="165" t="n">
        <f aca="false">SUM(D13:G13)</f>
        <v>252</v>
      </c>
      <c r="I13" s="201" t="n">
        <f aca="false">H13/$H$14</f>
        <v>0.0785536159600998</v>
      </c>
      <c r="J13" s="202" t="n">
        <v>4</v>
      </c>
      <c r="K13" s="203" t="n">
        <v>4</v>
      </c>
      <c r="L13" s="203" t="n">
        <v>0</v>
      </c>
      <c r="M13" s="204" t="n">
        <v>6</v>
      </c>
    </row>
    <row r="14" customFormat="false" ht="12.75" hidden="false" customHeight="true" outlineLevel="0" collapsed="false">
      <c r="A14" s="173" t="s">
        <v>271</v>
      </c>
      <c r="B14" s="173"/>
      <c r="C14" s="173"/>
      <c r="D14" s="174" t="n">
        <f aca="false">SUM(D10:D13)</f>
        <v>756</v>
      </c>
      <c r="E14" s="174" t="n">
        <f aca="false">SUM(E10:E13)</f>
        <v>855</v>
      </c>
      <c r="F14" s="174" t="n">
        <f aca="false">SUM(F10:F13)</f>
        <v>855</v>
      </c>
      <c r="G14" s="205" t="n">
        <f aca="false">SUM(G10:G13)</f>
        <v>742</v>
      </c>
      <c r="H14" s="205" t="n">
        <f aca="false">SUM(H10:H13)</f>
        <v>3208</v>
      </c>
      <c r="I14" s="206" t="n">
        <f aca="false">SUM(I10:I13)</f>
        <v>1</v>
      </c>
      <c r="J14" s="205" t="n">
        <f aca="false">SUM(J10:J13)</f>
        <v>60</v>
      </c>
      <c r="K14" s="205" t="n">
        <f aca="false">SUM(K10:K13)</f>
        <v>60</v>
      </c>
      <c r="L14" s="205" t="n">
        <f aca="false">SUM(L10:L13)</f>
        <v>60</v>
      </c>
      <c r="M14" s="205" t="n">
        <f aca="false">SUM(M10:M13)</f>
        <v>60</v>
      </c>
    </row>
    <row r="15" s="183" customFormat="true" ht="12.75" hidden="false" customHeight="true" outlineLevel="0" collapsed="false">
      <c r="A15" s="181" t="s">
        <v>281</v>
      </c>
      <c r="B15" s="181"/>
      <c r="C15" s="181"/>
      <c r="D15" s="181"/>
      <c r="E15" s="181"/>
      <c r="F15" s="181"/>
      <c r="G15" s="181"/>
      <c r="H15" s="181"/>
      <c r="I15" s="181"/>
      <c r="J15" s="207"/>
      <c r="K15" s="207"/>
      <c r="L15" s="207"/>
      <c r="M15" s="207"/>
    </row>
    <row r="16" customFormat="false" ht="21" hidden="false" customHeight="true" outlineLevel="0" collapsed="false">
      <c r="A16" s="143" t="s">
        <v>255</v>
      </c>
      <c r="B16" s="144" t="s">
        <v>256</v>
      </c>
      <c r="C16" s="208" t="s">
        <v>282</v>
      </c>
      <c r="D16" s="209" t="s">
        <v>258</v>
      </c>
      <c r="E16" s="209"/>
      <c r="F16" s="209"/>
      <c r="G16" s="209"/>
      <c r="H16" s="210" t="s">
        <v>259</v>
      </c>
      <c r="I16" s="210"/>
      <c r="J16" s="211"/>
      <c r="K16" s="211"/>
      <c r="L16" s="211"/>
      <c r="M16" s="211"/>
    </row>
    <row r="17" customFormat="false" ht="23.25" hidden="false" customHeight="true" outlineLevel="0" collapsed="false">
      <c r="A17" s="143"/>
      <c r="B17" s="144"/>
      <c r="C17" s="208"/>
      <c r="D17" s="176" t="s">
        <v>261</v>
      </c>
      <c r="E17" s="212" t="s">
        <v>262</v>
      </c>
      <c r="F17" s="212" t="s">
        <v>263</v>
      </c>
      <c r="G17" s="213" t="s">
        <v>264</v>
      </c>
      <c r="H17" s="214" t="s">
        <v>265</v>
      </c>
      <c r="I17" s="215" t="s">
        <v>283</v>
      </c>
      <c r="J17" s="211"/>
      <c r="K17" s="211"/>
      <c r="L17" s="211"/>
      <c r="M17" s="211"/>
    </row>
    <row r="18" customFormat="false" ht="15" hidden="false" customHeight="true" outlineLevel="0" collapsed="false">
      <c r="A18" s="156" t="n">
        <v>1</v>
      </c>
      <c r="B18" s="216" t="s">
        <v>284</v>
      </c>
      <c r="C18" s="217" t="s">
        <v>285</v>
      </c>
      <c r="D18" s="218" t="n">
        <f aca="false">SUM(Szamtech!F13+Szamtech!F25)*14</f>
        <v>350</v>
      </c>
      <c r="E18" s="219" t="n">
        <f aca="false">SUM(Szamtech!F40+Szamtech!F53)*14</f>
        <v>350</v>
      </c>
      <c r="F18" s="219" t="n">
        <f aca="false">SUM(Szamtech!F66+Szamtech!F79)*14</f>
        <v>392</v>
      </c>
      <c r="G18" s="220" t="n">
        <f aca="false">SUM(Szamtech!F95+Szamtech!F108)*14</f>
        <v>364</v>
      </c>
      <c r="H18" s="221" t="n">
        <f aca="false">SUM(D18:G18)</f>
        <v>1456</v>
      </c>
      <c r="I18" s="222" t="n">
        <f aca="false">H18/H19</f>
        <v>0.831050228310502</v>
      </c>
      <c r="J18" s="68"/>
      <c r="K18" s="68"/>
      <c r="L18" s="68"/>
      <c r="M18" s="68"/>
    </row>
    <row r="19" customFormat="false" ht="27.75" hidden="false" customHeight="true" outlineLevel="0" collapsed="false">
      <c r="A19" s="165" t="n">
        <v>2</v>
      </c>
      <c r="B19" s="223" t="s">
        <v>286</v>
      </c>
      <c r="C19" s="217"/>
      <c r="D19" s="224" t="n">
        <f aca="false">(SUM(Szamtech!G13:I13)+SUM(Szamtech!G25:I25))*14</f>
        <v>406</v>
      </c>
      <c r="E19" s="225" t="n">
        <f aca="false">(SUM(Szamtech!G40:I40)+SUM(Szamtech!G53:I53))*14+85</f>
        <v>505</v>
      </c>
      <c r="F19" s="225" t="n">
        <f aca="false">(SUM(Szamtech!G66:I66)+SUM(Szamtech!G79:I79))*14+85</f>
        <v>463</v>
      </c>
      <c r="G19" s="226" t="n">
        <f aca="false">(SUM(Szamtech!G95:I95)+SUM(Szamtech!G108:I108))*14</f>
        <v>378</v>
      </c>
      <c r="H19" s="227" t="n">
        <f aca="false">SUM(D19:G19)</f>
        <v>1752</v>
      </c>
      <c r="I19" s="222"/>
      <c r="J19" s="68"/>
      <c r="K19" s="68"/>
      <c r="L19" s="68"/>
      <c r="M19" s="68"/>
    </row>
    <row r="20" customFormat="false" ht="14.25" hidden="false" customHeight="true" outlineLevel="0" collapsed="false">
      <c r="A20" s="228" t="s">
        <v>271</v>
      </c>
      <c r="B20" s="228"/>
      <c r="C20" s="228"/>
      <c r="D20" s="229" t="n">
        <f aca="false">SUM(D18:D19)</f>
        <v>756</v>
      </c>
      <c r="E20" s="229" t="n">
        <f aca="false">SUM(E18:E19)</f>
        <v>855</v>
      </c>
      <c r="F20" s="229" t="n">
        <f aca="false">SUM(F18:F19)</f>
        <v>855</v>
      </c>
      <c r="G20" s="229" t="n">
        <f aca="false">SUM(G18:G19)</f>
        <v>742</v>
      </c>
      <c r="H20" s="230" t="n">
        <f aca="false">SUM(H18:H19)</f>
        <v>3208</v>
      </c>
      <c r="I20" s="222"/>
    </row>
    <row r="21" customFormat="false" ht="14.25" hidden="false" customHeight="true" outlineLevel="0" collapsed="false">
      <c r="A21" s="231" t="s">
        <v>287</v>
      </c>
      <c r="B21" s="231"/>
      <c r="C21" s="231"/>
      <c r="D21" s="231"/>
      <c r="E21" s="231"/>
      <c r="F21" s="231"/>
      <c r="G21" s="231"/>
      <c r="H21" s="231"/>
      <c r="I21" s="231"/>
    </row>
    <row r="22" customFormat="false" ht="15" hidden="false" customHeight="true" outlineLevel="0" collapsed="false">
      <c r="A22" s="143" t="s">
        <v>255</v>
      </c>
      <c r="B22" s="144" t="s">
        <v>256</v>
      </c>
      <c r="C22" s="208" t="s">
        <v>282</v>
      </c>
      <c r="D22" s="209" t="s">
        <v>258</v>
      </c>
      <c r="E22" s="209"/>
      <c r="F22" s="209"/>
      <c r="G22" s="209"/>
      <c r="H22" s="210" t="s">
        <v>259</v>
      </c>
      <c r="I22" s="210"/>
      <c r="J22" s="211"/>
      <c r="K22" s="211"/>
      <c r="L22" s="211"/>
      <c r="M22" s="211"/>
    </row>
    <row r="23" customFormat="false" ht="22.5" hidden="false" customHeight="true" outlineLevel="0" collapsed="false">
      <c r="A23" s="143"/>
      <c r="B23" s="144"/>
      <c r="C23" s="208"/>
      <c r="D23" s="176" t="s">
        <v>261</v>
      </c>
      <c r="E23" s="212" t="s">
        <v>262</v>
      </c>
      <c r="F23" s="212" t="s">
        <v>263</v>
      </c>
      <c r="G23" s="213" t="s">
        <v>264</v>
      </c>
      <c r="H23" s="232" t="s">
        <v>288</v>
      </c>
      <c r="I23" s="233" t="s">
        <v>266</v>
      </c>
    </row>
    <row r="24" customFormat="false" ht="13.5" hidden="false" customHeight="true" outlineLevel="0" collapsed="false">
      <c r="A24" s="234" t="n">
        <v>1</v>
      </c>
      <c r="B24" s="235" t="s">
        <v>289</v>
      </c>
      <c r="C24" s="236" t="s">
        <v>290</v>
      </c>
      <c r="D24" s="161" t="n">
        <v>10</v>
      </c>
      <c r="E24" s="163" t="n">
        <v>10</v>
      </c>
      <c r="F24" s="163" t="n">
        <v>10</v>
      </c>
      <c r="G24" s="237" t="n">
        <v>9</v>
      </c>
      <c r="H24" s="161" t="n">
        <f aca="false">SUM(D24:G24)</f>
        <v>39</v>
      </c>
      <c r="I24" s="162" t="n">
        <f aca="false">H24*100/H26</f>
        <v>67.2413793103448</v>
      </c>
    </row>
    <row r="25" customFormat="false" ht="13.5" hidden="false" customHeight="true" outlineLevel="0" collapsed="false">
      <c r="A25" s="238" t="n">
        <v>2</v>
      </c>
      <c r="B25" s="239" t="s">
        <v>291</v>
      </c>
      <c r="C25" s="236"/>
      <c r="D25" s="240" t="n">
        <v>4</v>
      </c>
      <c r="E25" s="241" t="n">
        <v>5</v>
      </c>
      <c r="F25" s="241" t="n">
        <v>5</v>
      </c>
      <c r="G25" s="242" t="n">
        <v>5</v>
      </c>
      <c r="H25" s="240" t="n">
        <f aca="false">SUM(D25:G25)</f>
        <v>19</v>
      </c>
      <c r="I25" s="177" t="n">
        <f aca="false">H25*100/H26</f>
        <v>32.7586206896552</v>
      </c>
    </row>
    <row r="26" customFormat="false" ht="15.75" hidden="false" customHeight="true" outlineLevel="0" collapsed="false">
      <c r="A26" s="228" t="s">
        <v>271</v>
      </c>
      <c r="B26" s="228"/>
      <c r="C26" s="228"/>
      <c r="D26" s="243" t="n">
        <f aca="false">SUM(D24:D25)</f>
        <v>14</v>
      </c>
      <c r="E26" s="243" t="n">
        <f aca="false">SUM(E24:E25)</f>
        <v>15</v>
      </c>
      <c r="F26" s="243" t="n">
        <f aca="false">SUM(F24:F25)</f>
        <v>15</v>
      </c>
      <c r="G26" s="243" t="n">
        <f aca="false">SUM(G24:G25)</f>
        <v>14</v>
      </c>
      <c r="H26" s="244" t="n">
        <f aca="false">SUM(H24:H25)</f>
        <v>58</v>
      </c>
      <c r="I26" s="244" t="n">
        <f aca="false">SUM(I24:I25)</f>
        <v>100</v>
      </c>
    </row>
    <row r="27" customFormat="false" ht="15" hidden="false" customHeight="true" outlineLevel="0" collapsed="false">
      <c r="A27" s="245" t="s">
        <v>292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</row>
    <row r="28" customFormat="false" ht="15" hidden="false" customHeight="true" outlineLevel="0" collapsed="false">
      <c r="A28" s="245" t="s">
        <v>293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</row>
    <row r="29" customFormat="false" ht="15" hidden="false" customHeight="true" outlineLevel="0" collapsed="false">
      <c r="A29" s="245" t="s">
        <v>294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</row>
    <row r="30" customFormat="false" ht="15" hidden="false" customHeight="true" outlineLevel="0" collapsed="false">
      <c r="A30" s="245" t="s">
        <v>295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</row>
    <row r="31" customFormat="false" ht="15" hidden="false" customHeight="true" outlineLevel="0" collapsed="false">
      <c r="A31" s="245" t="s">
        <v>296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</row>
    <row r="32" customFormat="false" ht="15" hidden="false" customHeight="true" outlineLevel="0" collapsed="false">
      <c r="A32" s="245" t="s">
        <v>297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</row>
    <row r="33" customFormat="false" ht="15" hidden="false" customHeight="true" outlineLevel="0" collapsed="false">
      <c r="A33" s="246" t="s">
        <v>298</v>
      </c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</row>
  </sheetData>
  <mergeCells count="40">
    <mergeCell ref="A1:M1"/>
    <mergeCell ref="A2:A3"/>
    <mergeCell ref="B2:B3"/>
    <mergeCell ref="C2:C3"/>
    <mergeCell ref="D2:G2"/>
    <mergeCell ref="H2:I2"/>
    <mergeCell ref="J2:M2"/>
    <mergeCell ref="A6:C6"/>
    <mergeCell ref="A7:M7"/>
    <mergeCell ref="A8:A9"/>
    <mergeCell ref="B8:B9"/>
    <mergeCell ref="C8:C9"/>
    <mergeCell ref="D8:G8"/>
    <mergeCell ref="H8:I8"/>
    <mergeCell ref="J8:M8"/>
    <mergeCell ref="A14:C14"/>
    <mergeCell ref="A15:I15"/>
    <mergeCell ref="A16:A17"/>
    <mergeCell ref="B16:B17"/>
    <mergeCell ref="C16:C17"/>
    <mergeCell ref="D16:G16"/>
    <mergeCell ref="H16:I16"/>
    <mergeCell ref="C18:C19"/>
    <mergeCell ref="I18:I20"/>
    <mergeCell ref="A20:C20"/>
    <mergeCell ref="A21:I21"/>
    <mergeCell ref="A22:A23"/>
    <mergeCell ref="B22:B23"/>
    <mergeCell ref="C22:C23"/>
    <mergeCell ref="D22:G22"/>
    <mergeCell ref="H22:I22"/>
    <mergeCell ref="C24:C25"/>
    <mergeCell ref="A26:C26"/>
    <mergeCell ref="A27:M27"/>
    <mergeCell ref="A28:M28"/>
    <mergeCell ref="A29:M2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            RECTOR
Prof.dr.ing. Dávid László&amp;C&amp;"Times New Roman,Regular"DECAN
Şef lucr. dr. ing.  Kelemen András&amp;R&amp;"Times New Roman,Regular"DIRECTOR DE DEPARTAMENT
    Șef lucr. dr. ing. Domokos Józse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5:14:15Z</dcterms:created>
  <dc:creator>domi</dc:creator>
  <dc:description/>
  <dc:language>en-US</dc:language>
  <cp:lastModifiedBy>misi</cp:lastModifiedBy>
  <cp:lastPrinted>2015-06-21T17:41:15Z</cp:lastPrinted>
  <dcterms:modified xsi:type="dcterms:W3CDTF">2015-12-17T17:33:54Z</dcterms:modified>
  <cp:revision>0</cp:revision>
  <dc:subject/>
  <dc:title/>
</cp:coreProperties>
</file>